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к" sheetId="1" state="visible" r:id="rId2"/>
  </sheets>
  <definedNames>
    <definedName function="false" hidden="false" localSheetId="0" name="_xlnm.Print_Area" vbProcedure="false">рынок!$A$1:$F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735">
  <si>
    <t xml:space="preserve">Практика</t>
  </si>
  <si>
    <t xml:space="preserve">            тел/факс: /343/ 213-24-48</t>
  </si>
  <si>
    <t xml:space="preserve">http://www.praktika2000.ru/</t>
  </si>
  <si>
    <t xml:space="preserve">г. Екатеринбург, ул. Металлургов, 70-205</t>
  </si>
  <si>
    <t xml:space="preserve">e-mail:</t>
  </si>
  <si>
    <t xml:space="preserve">2350404@mail.ru</t>
  </si>
  <si>
    <t xml:space="preserve">Наименование товара</t>
  </si>
  <si>
    <t xml:space="preserve">Ед. изм.</t>
  </si>
  <si>
    <t xml:space="preserve">Розн.цена</t>
  </si>
  <si>
    <t xml:space="preserve">м.опт. </t>
  </si>
  <si>
    <t xml:space="preserve">опт.</t>
  </si>
  <si>
    <t xml:space="preserve">кр.опт</t>
  </si>
  <si>
    <t xml:space="preserve">&gt; 20 тыс. руб</t>
  </si>
  <si>
    <t xml:space="preserve">&gt; 50 тыс. руб</t>
  </si>
  <si>
    <t xml:space="preserve">&gt; 100 тыс. руб</t>
  </si>
  <si>
    <t xml:space="preserve">ГКЛ, ГВЛ, СМЛ</t>
  </si>
  <si>
    <t xml:space="preserve">скидка 1%</t>
  </si>
  <si>
    <t xml:space="preserve">скидка 2%</t>
  </si>
  <si>
    <t xml:space="preserve">скидка 3%</t>
  </si>
  <si>
    <t xml:space="preserve">        ЕКАТЕРИНБУРГ ГКЛ 2500*1200* 8,0мм</t>
  </si>
  <si>
    <t xml:space="preserve">лист</t>
  </si>
  <si>
    <t xml:space="preserve">        ЕКАТЕРИНБУРГ ГКЛ 2500*1200* 9,5мм</t>
  </si>
  <si>
    <t xml:space="preserve">        ЕКАТЕРИНБУРГ ГКЛ 2500*1200*12,5мм</t>
  </si>
  <si>
    <t xml:space="preserve">        ЕКАТЕРИНБУРГ ГКЛ ВЛАГОСТОЙКИЙ 2500*1200*12,5мм</t>
  </si>
  <si>
    <t xml:space="preserve">        ЕКАТЕРИНБУРГ ГКЛ ВЛАГОСТОЙКИЙ 2500*1200*8мм</t>
  </si>
  <si>
    <t xml:space="preserve">        ЕКАТЕРИНБУРГ ГКЛ ВЛАГОСТОЙКИЙ 2500*1200*9,5мм</t>
  </si>
  <si>
    <t xml:space="preserve">        КНАУФ ГВЛ влагостойкий (10,0мм)</t>
  </si>
  <si>
    <t xml:space="preserve">        КНАУФ ГКЛ 2500*1200* 8мм</t>
  </si>
  <si>
    <t xml:space="preserve">        КНАУФ ГКЛ 2500*1200* 9,5мм</t>
  </si>
  <si>
    <t xml:space="preserve">        КНАУФ ГКЛ 2500*1200*12,5мм</t>
  </si>
  <si>
    <t xml:space="preserve">        КНАУФ ГКЛ 3000*1200*12,5мм</t>
  </si>
  <si>
    <t xml:space="preserve">        КНАУФ ГКЛ ВЛАГОСТОЙКИЙ 2500*1200* 9,5мм</t>
  </si>
  <si>
    <t xml:space="preserve">        КНАУФ ГКЛ ВЛАГОСТОЙКИЙ 2500*1200*12,5мм</t>
  </si>
  <si>
    <t xml:space="preserve">        ПЕРМЬ СПШ  1200*2500*12,5мм</t>
  </si>
  <si>
    <t xml:space="preserve">        ПЕРМЬ СПШ  1200*2500*9,5мм</t>
  </si>
  <si>
    <t xml:space="preserve">        ПЕРМЬ СПШ ВЛАГОСТОЙКИЙ -1200*2500*9,5мм</t>
  </si>
  <si>
    <t xml:space="preserve">        Стекломагниевый лист  1220х2440х8мм</t>
  </si>
  <si>
    <t xml:space="preserve">ПРОФИЛИ  К  ГИПСОКАРТОНУ, УГОЛКИ</t>
  </si>
  <si>
    <t xml:space="preserve">скидка 4%</t>
  </si>
  <si>
    <t xml:space="preserve">скидка 5%</t>
  </si>
  <si>
    <t xml:space="preserve">        Профиль П-образный белый (3,0м)</t>
  </si>
  <si>
    <t xml:space="preserve">шт.</t>
  </si>
  <si>
    <t xml:space="preserve">        Профиль перф маячковый 23*10</t>
  </si>
  <si>
    <t xml:space="preserve">        Профиль перф маячковый 23*6</t>
  </si>
  <si>
    <t xml:space="preserve">        Профиль ПН 100*40 (3 п.м.)</t>
  </si>
  <si>
    <t xml:space="preserve">        Профиль ПН 50*40 (3 п.м.)</t>
  </si>
  <si>
    <t xml:space="preserve">шт</t>
  </si>
  <si>
    <t xml:space="preserve">        Профиль ПН 75*40 (3 п.м.)</t>
  </si>
  <si>
    <t xml:space="preserve">        Профиль ПП 60*27 (3 п.м.)</t>
  </si>
  <si>
    <t xml:space="preserve">        Профиль ППН 28*27 (3 п.м.)</t>
  </si>
  <si>
    <t xml:space="preserve">        Профиль ПС 100*50 (3 п.м.)</t>
  </si>
  <si>
    <t xml:space="preserve">        Профиль ПС 50*50 (3 п.м.)</t>
  </si>
  <si>
    <t xml:space="preserve">        Профиль ПС 75*50 (3 п.м.)</t>
  </si>
  <si>
    <t xml:space="preserve">        Профиль угл. перф. 20*20 оц. (3 п.м.)</t>
  </si>
  <si>
    <t xml:space="preserve">        Угол с армирующей сеткой 10х15  2,5м</t>
  </si>
  <si>
    <t xml:space="preserve">        Уголок перф.ПЛАСТИКОВЫЙ 25х25 (3м)</t>
  </si>
  <si>
    <t xml:space="preserve">        Уголок пластиковый ТВЕРДЫЙ 20х20 (2.7м)</t>
  </si>
  <si>
    <t xml:space="preserve">ФАНЕРА</t>
  </si>
  <si>
    <t xml:space="preserve">        ДВП 2745*1700*3,2</t>
  </si>
  <si>
    <t xml:space="preserve">        Плитта OSB-3 Canada 2440х1220х12 мм</t>
  </si>
  <si>
    <t xml:space="preserve">        Плитта OSB-3 Canada 2440х1220х18 мм</t>
  </si>
  <si>
    <t xml:space="preserve">        Плитта OSB-3 Canada 2440х1220х9,5 мм</t>
  </si>
  <si>
    <t xml:space="preserve">        Фанера   4мм  сорт 4/4  1525*1525</t>
  </si>
  <si>
    <t xml:space="preserve">        Фанера   6мм  сорт 4/4  1525*1525</t>
  </si>
  <si>
    <t xml:space="preserve">        Фанера   8мм  сорт 4/4  1525*1525</t>
  </si>
  <si>
    <t xml:space="preserve">        Фанера   9мм  сорт 4/4  1525*1525</t>
  </si>
  <si>
    <t xml:space="preserve">        Фанера  10мм  сорт 4/4  1525*1525</t>
  </si>
  <si>
    <t xml:space="preserve">        Фанера  12мм  сорт 4/4  1525*1525</t>
  </si>
  <si>
    <t xml:space="preserve">        Фанера  15мм  сорт 4/4  1525*1525</t>
  </si>
  <si>
    <t xml:space="preserve">        Фанера  18мм  сорт 4/4  1525*1525</t>
  </si>
  <si>
    <t xml:space="preserve">        Фанера 20мм  сорт 4/4  1525*1525</t>
  </si>
  <si>
    <t xml:space="preserve">ПОЛ</t>
  </si>
  <si>
    <t xml:space="preserve">        КЕРАМЗИТ Крупный</t>
  </si>
  <si>
    <t xml:space="preserve">мешок</t>
  </si>
  <si>
    <t xml:space="preserve">        Керамзит фракция (0-5мм) 0,05 м.куб Кушвинский</t>
  </si>
  <si>
    <t xml:space="preserve">        Элемент пола 20мм 0,6х1,2 Авангард</t>
  </si>
  <si>
    <t xml:space="preserve">АРМИРУЮЩИЕ  И УПЛОТНЯЮЩИЕ ЛЕНТЫ ПО ГИПСОКАРТОНУ</t>
  </si>
  <si>
    <t xml:space="preserve">        Крестики для кафеля (1,5 мм)</t>
  </si>
  <si>
    <t xml:space="preserve">        Крестики для кафеля (2 мм)</t>
  </si>
  <si>
    <t xml:space="preserve">        Крестики для кафеля (2,5 мм)</t>
  </si>
  <si>
    <t xml:space="preserve">        Крестики для кафеля (3 мм)</t>
  </si>
  <si>
    <t xml:space="preserve">        Лента малярная 30х50 мм</t>
  </si>
  <si>
    <t xml:space="preserve">        Лента малярная 50х50 мм</t>
  </si>
  <si>
    <t xml:space="preserve">        Лента СТЕЛС 5мм фасадная 160 г/м (1мх50м)</t>
  </si>
  <si>
    <t xml:space="preserve">        Лента углозащитная, металлизированная (30м)</t>
  </si>
  <si>
    <t xml:space="preserve">        Лента уплотнительная 50мм*15 м</t>
  </si>
  <si>
    <t xml:space="preserve">        Лента уплотнительная 75 мм*15 м</t>
  </si>
  <si>
    <t xml:space="preserve">        ЛЮКСТЕЙП Сетка стеклотканевая Интерьер 5х5 (1х50м)</t>
  </si>
  <si>
    <t xml:space="preserve">        Сетка "Стелс" 5х5 мм (1мх50м) интерьер.</t>
  </si>
  <si>
    <t xml:space="preserve">        Сетка под шпатлевку 2х2 (20 м)</t>
  </si>
  <si>
    <t xml:space="preserve">        Сетка под шпатлевку 2х2 (50 м)</t>
  </si>
  <si>
    <t xml:space="preserve">        Сетка фасадная Крепикс 4*4 1х50 м</t>
  </si>
  <si>
    <t xml:space="preserve">        Сетка под штукатурку 5х5 (20 м)</t>
  </si>
  <si>
    <t xml:space="preserve">        Сетка под штукатурку интерьер Строби 5х5 (50 м)</t>
  </si>
  <si>
    <t xml:space="preserve">        Скотч двухсторонний полипропиленовый 38*25 м</t>
  </si>
  <si>
    <t xml:space="preserve">        СТРОБИ ( 20 м)</t>
  </si>
  <si>
    <t xml:space="preserve">        СТРОБИ ( 45 м)</t>
  </si>
  <si>
    <t xml:space="preserve">        СТРОБИ ( 90 м)</t>
  </si>
  <si>
    <t xml:space="preserve">УТЕПЛИТЕЛИ</t>
  </si>
  <si>
    <t xml:space="preserve">        ИЗОВЕР Маты КТ-40-ТВИН-50 7000х1220х50мм(17,08 м2=0,854м3) (2 шт))</t>
  </si>
  <si>
    <t xml:space="preserve">рулон</t>
  </si>
  <si>
    <t xml:space="preserve">        Изоспан тип А (70 кв.м) белый</t>
  </si>
  <si>
    <t xml:space="preserve">        Изоспан тип В (70 кв.м) пароизоляция</t>
  </si>
  <si>
    <t xml:space="preserve">        Изоспан тип Д (70 кв.м) пароизоляция</t>
  </si>
  <si>
    <t xml:space="preserve">КНАУФ Теплоизоляция Thermo Double Roll (16,8  м2)</t>
  </si>
  <si>
    <t xml:space="preserve">        КНАУФ Теплоизоляция Thermo Double Roll (24 м2)</t>
  </si>
  <si>
    <t xml:space="preserve">        Минеральная вата "Урса" М11 1800х1200х50, 1,08 куб. фольгированная</t>
  </si>
  <si>
    <t xml:space="preserve">        Минеральная вата "Урса" М11 2х9000х1200х50, 1,08 куб.</t>
  </si>
  <si>
    <t xml:space="preserve">        Минеральная вата "Урса" М11 2х9000х600х50, 0,54куб.</t>
  </si>
  <si>
    <t xml:space="preserve">        Минеральная вата "Урса" М15 (перегородка) 28000х610х50, 0,854 куб.</t>
  </si>
  <si>
    <t xml:space="preserve">        Минеральная плита  Урса П15 У36, 1,35 м.куб. 1250х600х50х36</t>
  </si>
  <si>
    <t xml:space="preserve">        Строизол тип R (80 кв.м) </t>
  </si>
  <si>
    <t xml:space="preserve">        Строизол тип SW (80 кв.м) </t>
  </si>
  <si>
    <t xml:space="preserve">        Строизол тип В (70 кв.м) </t>
  </si>
  <si>
    <t xml:space="preserve">        ТИСМА  М15-50 (12 м2), (0,6м3)</t>
  </si>
  <si>
    <t xml:space="preserve">СУХИЕ  СТРОИТЕЛЬНЫЕ СМЕСИ</t>
  </si>
  <si>
    <t xml:space="preserve">ШПАТЛЕВКИ</t>
  </si>
  <si>
    <t xml:space="preserve">        ByProc Шпатлевка полимерная суперфинишная  SUF - 780  (25 кг)</t>
  </si>
  <si>
    <t xml:space="preserve">        ByProc Шпатлевка стандартная SPS - 500 (25 кг)</t>
  </si>
  <si>
    <t xml:space="preserve">        ByProc Шпатлевка универсальная гипсовая SPG - 630  (25 кг)</t>
  </si>
  <si>
    <t xml:space="preserve">        Ceresit СТ 225 фасадная шпаклевка финишная Серая (25кг)</t>
  </si>
  <si>
    <t xml:space="preserve">        Бергауф шпатлевка Финиш Гипс (18 кг)</t>
  </si>
  <si>
    <t xml:space="preserve">        Ветонит KR финишная шпатлевка (25 кг)</t>
  </si>
  <si>
    <t xml:space="preserve">        Ветонит LR+ финишная шпатлевка (25 кг)</t>
  </si>
  <si>
    <t xml:space="preserve">        Ветонит VH финишная шпатлевка (25 кг)</t>
  </si>
  <si>
    <t xml:space="preserve">        Ветонит ЛР+ финишная шпатлевка (5 кг)</t>
  </si>
  <si>
    <t xml:space="preserve">        Гипсополимер Универсаль шпатлевка (10кг)</t>
  </si>
  <si>
    <t xml:space="preserve">        Гипсополимер Универсаль шпатлевка (25 кг)</t>
  </si>
  <si>
    <t xml:space="preserve">        ЕК-300 шпатлевка гипсовая белая  (25 кг)</t>
  </si>
  <si>
    <t xml:space="preserve">        Кестонит шпатлевка ЛХ (20КГ)</t>
  </si>
  <si>
    <t xml:space="preserve">        КНАУФ шпатлевка Унифлот (25 кг)</t>
  </si>
  <si>
    <t xml:space="preserve">        КНАУФ шпатлевка Унифлот (5 кг)</t>
  </si>
  <si>
    <t xml:space="preserve">        КНАУФ шпатлевка Фугенфюллер (10 кг)</t>
  </si>
  <si>
    <t xml:space="preserve">        КНАУФ шпатлевка Фугенфюллер (25 кг)</t>
  </si>
  <si>
    <t xml:space="preserve">        ПУФАС №3 Шпаклевка для выравнивания неровностей (10кг) Glatt-und Fullspachtel</t>
  </si>
  <si>
    <t xml:space="preserve">        Пуфас Глатт шпатлевка  (25 кг)</t>
  </si>
  <si>
    <t xml:space="preserve">        ШИТРОК Шпаклевка готовая (28 кг)</t>
  </si>
  <si>
    <t xml:space="preserve">        ЮНИС Шпатлевка гипсовая Блик (25 кг)</t>
  </si>
  <si>
    <t xml:space="preserve">        ЮНИС Шпатлевка фасад белый (25кг)</t>
  </si>
  <si>
    <t xml:space="preserve">ШТУКАТУРКИ</t>
  </si>
  <si>
    <t xml:space="preserve">        ByProc Штукатурка гипсовая стандартная TPВ - 200 (25 кг)</t>
  </si>
  <si>
    <t xml:space="preserve">        ByProc Штукатурка гипсовая универсальная TPZ - 230  (25 кг)</t>
  </si>
  <si>
    <t xml:space="preserve">        ByProc Штукатурка огнестойкая TFS - 170  (25 кг)</t>
  </si>
  <si>
    <t xml:space="preserve">        ByProc Штукатурка стандартная TPS - 100  (25 кг)</t>
  </si>
  <si>
    <t xml:space="preserve">        ByProc Штукатурка универсальная TPU - 130  (25 кг)</t>
  </si>
  <si>
    <t xml:space="preserve">        Ceresit СТ 64 полимерная штукатурка (2мм) база </t>
  </si>
  <si>
    <t xml:space="preserve">        Ceresit СТ29 Штукатурка и ремонтн шпакл 25кг, шт</t>
  </si>
  <si>
    <t xml:space="preserve">        Ceresit СТ35 Штукатурка белая, фракция 3.5 мм 25 кг </t>
  </si>
  <si>
    <t xml:space="preserve">        Бергауф  штукатурка цементная для нар. работ  30 кг</t>
  </si>
  <si>
    <t xml:space="preserve">        Бергауф гипсовая штукатурка легкая Практик (30 кг)</t>
  </si>
  <si>
    <t xml:space="preserve">        Бергауф гипсовая штукатурка Практик (30 кг)</t>
  </si>
  <si>
    <t xml:space="preserve">        Бергауф штукатурка Бау Путц Цемент (25 кг)</t>
  </si>
  <si>
    <t xml:space="preserve">        Бергауф штукатурка Прима Путц гипс (30кг)</t>
  </si>
  <si>
    <t xml:space="preserve">        Бергауф штукатурка Прима Путц цемент (25кг)</t>
  </si>
  <si>
    <t xml:space="preserve">        Гипсополимер Ротгипс -МШ штукатурка (30 кг)</t>
  </si>
  <si>
    <t xml:space="preserve">        Гипсополимер Ротгипс штукатурка (30 кг)</t>
  </si>
  <si>
    <t xml:space="preserve">        Гифас  Штукатурка  гипсовая   (15 кг)</t>
  </si>
  <si>
    <t xml:space="preserve">        Гифас  Штукатурка  гипсовая   (30 кг)</t>
  </si>
  <si>
    <t xml:space="preserve">        Гифас  Штукатурка машинная гипсовая   (30 кг)</t>
  </si>
  <si>
    <t xml:space="preserve">        КНАУФ штукатурка Ротбанд (30 кг)</t>
  </si>
  <si>
    <t xml:space="preserve">        ЮНИС Штукатурка гипсовая Теплон белый (15 кг)</t>
  </si>
  <si>
    <t xml:space="preserve">        ЮНИС Штукатурка гипсовая Теплон белый (30 кг)</t>
  </si>
  <si>
    <t xml:space="preserve">КЛЕИ</t>
  </si>
  <si>
    <t xml:space="preserve">        2 Плюс клей для напольных покрытий 15л</t>
  </si>
  <si>
    <t xml:space="preserve">        КЕЛИД Интессе клей для флизелиновых обоев (0,3)</t>
  </si>
  <si>
    <t xml:space="preserve">        КЕЛИД Экспресс клей обойный (0,25)</t>
  </si>
  <si>
    <t xml:space="preserve">        Клей Винил обойный КЕЛИД (0,3кг)</t>
  </si>
  <si>
    <t xml:space="preserve">        Клей ПВА ( 3кг)</t>
  </si>
  <si>
    <t xml:space="preserve">        Клей ПВА строительный ( 5кг)</t>
  </si>
  <si>
    <t xml:space="preserve">        Клей ПВА строительный (10кг)</t>
  </si>
  <si>
    <t xml:space="preserve">        Клей ПВА строительный (12кг)</t>
  </si>
  <si>
    <t xml:space="preserve">        Клей ПВА универсальный ( 1кг)</t>
  </si>
  <si>
    <t xml:space="preserve">        ОПТИМИСТ Клей строительный КС универсальный (18 кг)</t>
  </si>
  <si>
    <t xml:space="preserve">        Плюс клей для напольных покрытий 15л</t>
  </si>
  <si>
    <t xml:space="preserve">        Текс клей ПВА Универсал (10кг)</t>
  </si>
  <si>
    <t xml:space="preserve">        Томзит R 726 Смола для трещин ремонтная 1,02 кг</t>
  </si>
  <si>
    <t xml:space="preserve">        Томзит UK 400 Клей для текстильных и ПВХ покр. 14кг</t>
  </si>
  <si>
    <t xml:space="preserve">        Томзит UK 400 Клей для текстильных и ПВХ покр. 7 кг</t>
  </si>
  <si>
    <t xml:space="preserve">        Томзит Р 500 Клей для паркета 17кг</t>
  </si>
  <si>
    <t xml:space="preserve">        Томзит Р 618 Клей для паркета 14кг</t>
  </si>
  <si>
    <t xml:space="preserve">        Томзит Р 625 Клей для всех видов паркета 7кг</t>
  </si>
  <si>
    <t xml:space="preserve">        Уки клей для напольных покрытий 15л</t>
  </si>
  <si>
    <t xml:space="preserve">        ByProc Клей гидроизоляционный KSW - 360  (25 кг)</t>
  </si>
  <si>
    <t xml:space="preserve">        ByProc Клей для минеральных плит КW - 351(25 кг)</t>
  </si>
  <si>
    <t xml:space="preserve">        ByProc Клей для пенополистерола KLW - 350  (25 кг)</t>
  </si>
  <si>
    <t xml:space="preserve">        ByProc Клей огнестойкий KLF - 370 (25 кг)</t>
  </si>
  <si>
    <t xml:space="preserve">        ByProc Клей стандартный KSS - 300 (25 кг)</t>
  </si>
  <si>
    <t xml:space="preserve">        ByProc Клей уcиленый для керамогранита  KLG- 341  (25 кг)</t>
  </si>
  <si>
    <t xml:space="preserve">        ByProc Клей универсальный KLА - 330  (25 кг)</t>
  </si>
  <si>
    <t xml:space="preserve">        ByProc Клей усиленный KLК - 340  (25 кг)</t>
  </si>
  <si>
    <t xml:space="preserve">        Ceresit Клей СМ  9 (25 кг)</t>
  </si>
  <si>
    <t xml:space="preserve">        Ceresit Клей СМ 11 (25 кг)</t>
  </si>
  <si>
    <t xml:space="preserve">        Ceresit Клей СМ 11 (5 кг)</t>
  </si>
  <si>
    <t xml:space="preserve">        Ceresit Клей СМ 115 (25 кг)</t>
  </si>
  <si>
    <t xml:space="preserve">        Ceresit Клей СМ117 (25 кг)</t>
  </si>
  <si>
    <t xml:space="preserve">        Ceresit Клей СМ12 (25 кг)</t>
  </si>
  <si>
    <t xml:space="preserve">        Ceresit Клей СМ17 (25 кг)</t>
  </si>
  <si>
    <t xml:space="preserve">        Ceresit Клей СМ17 (5 кг)</t>
  </si>
  <si>
    <t xml:space="preserve">        Ceresit Клей СТ190 для плит минерального утеплителя и устройства армирующего слоя  (25 кг)</t>
  </si>
  <si>
    <t xml:space="preserve">        Ceresit СТ 83 клей д/плит из стиропора (25кг)</t>
  </si>
  <si>
    <t xml:space="preserve">        Ceresit СТ 85 клей д/плит из стиропора (25кг)</t>
  </si>
  <si>
    <t xml:space="preserve">        Litokol- Клеевая смесь LitoFlex К80 /25кг/</t>
  </si>
  <si>
    <t xml:space="preserve">        Litokol- Клеевая смесь LitoFloor К66 /25кг/</t>
  </si>
  <si>
    <t xml:space="preserve">        Litokol- Клеевая смесь LitoPlus К55 /25кг/</t>
  </si>
  <si>
    <t xml:space="preserve">        Litokol- Клеевая смесь Superflex К77 /25кг/</t>
  </si>
  <si>
    <t xml:space="preserve">        Litokol- Клеевая смесь К17 /25кг/</t>
  </si>
  <si>
    <t xml:space="preserve">        Бергауф клей белый Мозаик (25 кг)</t>
  </si>
  <si>
    <t xml:space="preserve">        Гипсополимер Перлгипс (30кг)</t>
  </si>
  <si>
    <t xml:space="preserve">        Гифас  Клей монтажный  (25 кг)</t>
  </si>
  <si>
    <t xml:space="preserve">        КНАУФ монтажный клей Перлфикс (30 кг)</t>
  </si>
  <si>
    <t xml:space="preserve">        КРЕПС клей Базовый (25 кг)</t>
  </si>
  <si>
    <t xml:space="preserve">        КРЕПС клей Стандарт (25 кг)</t>
  </si>
  <si>
    <t xml:space="preserve">        КРЕПС клей Усиленный (25 кг)</t>
  </si>
  <si>
    <t xml:space="preserve">РОВНИТЕЛИ, НАЛИВНЫЕ ПОЛЫ</t>
  </si>
  <si>
    <t xml:space="preserve">        ByProc Пол самовыравнивающийся стандартный  FFS - 900  (25 кг)</t>
  </si>
  <si>
    <t xml:space="preserve">        ByProc Пол самонивелирующийся универсальный  FFU- 980  (25 кг)</t>
  </si>
  <si>
    <t xml:space="preserve">        ByProc Стяжка  FFS - 090  (25 кг)</t>
  </si>
  <si>
    <t xml:space="preserve">        Ceresit Thomsit DD отделочный ровнитель для пола (25 кг)</t>
  </si>
  <si>
    <t xml:space="preserve">        Ceresit СN 178 Легковыравнивающаяся смесь (25кг)</t>
  </si>
  <si>
    <t xml:space="preserve">        Ceresit СN 69 Самовыравнивающаяся масса (25кг)</t>
  </si>
  <si>
    <t xml:space="preserve">        Ceresit СN 88 Высокопрочная стяжка пола(25кг), шт</t>
  </si>
  <si>
    <t xml:space="preserve">        IN-TECK АЛ гидроизоляционный пол (25кг)</t>
  </si>
  <si>
    <t xml:space="preserve">        Бергауф базовая стяжка М100 Практик (30 кг)</t>
  </si>
  <si>
    <t xml:space="preserve">        Бергауф базовая стяжка М150 Практик (30 кг)</t>
  </si>
  <si>
    <t xml:space="preserve">        Бергауф ровнитель гипсовый Практик (30 кг)</t>
  </si>
  <si>
    <t xml:space="preserve">        Ветонит 3000 отделочный ровнитель (25 кг)</t>
  </si>
  <si>
    <t xml:space="preserve">        Ветонит 5000 ровнитель для пола (25 кг)</t>
  </si>
  <si>
    <t xml:space="preserve">        Гипсополимер Экопол наливной пол (30 кг)</t>
  </si>
  <si>
    <t xml:space="preserve">        ЕК FT01 Бэйс ровнитель для пола (25 кг)</t>
  </si>
  <si>
    <t xml:space="preserve">        ЕК FT03 Финиш ровнитель для пола (20 кг)</t>
  </si>
  <si>
    <t xml:space="preserve">        КНАУФ-УБО ровнитель (25 кг)</t>
  </si>
  <si>
    <t xml:space="preserve">        КРЕПС ровнитель РВ для пола 25 кг</t>
  </si>
  <si>
    <t xml:space="preserve">        ЮНИС Горизонт - 2 финишный наливной пол</t>
  </si>
  <si>
    <t xml:space="preserve">        ЮНИС Горизонт наливной пол универсальный (25 кг)</t>
  </si>
  <si>
    <t xml:space="preserve">        ЮНИС Горизонт основание для пола (25 кг)</t>
  </si>
  <si>
    <t xml:space="preserve">ПРОЧИЕ</t>
  </si>
  <si>
    <t xml:space="preserve">        ByProc Кладочная смесь огнестойкая TPF - 070  (25 кг)</t>
  </si>
  <si>
    <t xml:space="preserve">        ByProc Кладочная смесь стандартная TPS - 010 ByProc(25 кг)</t>
  </si>
  <si>
    <t xml:space="preserve">        ByProc Кладочная смесь стандартная морозостойкая TPS - 010 W  (25 кг)</t>
  </si>
  <si>
    <t xml:space="preserve">        ByProc Кладочная смесь универсальная  TPS - 030 ByProc(25 кг), шт</t>
  </si>
  <si>
    <t xml:space="preserve">        ByProc Кладочная смесь универсальная морозостойкая TPS - 030 ByProc(25 кг)</t>
  </si>
  <si>
    <t xml:space="preserve">        ByProc ПЦС 150 25кг</t>
  </si>
  <si>
    <t xml:space="preserve">        Ceresit Гидроизоляция CR 65 (25 кг)</t>
  </si>
  <si>
    <t xml:space="preserve">        Гипс строительный  (алебастр)(35 кг)</t>
  </si>
  <si>
    <t xml:space="preserve">        Гифас Гипс строительный  (40 кг)</t>
  </si>
  <si>
    <t xml:space="preserve">        КНАУФ коттеджная смесь (25кг)</t>
  </si>
  <si>
    <t xml:space="preserve">        Цемент ПЦ 400 Д20 г.Невьянск  (50 кг) </t>
  </si>
  <si>
    <t xml:space="preserve">        Цемент ПЦ 400 Д20 г.Сухой Лог (50 кг) </t>
  </si>
  <si>
    <t xml:space="preserve">ЗАТИРКИ</t>
  </si>
  <si>
    <t xml:space="preserve">        Затирка Ceresit  (01) (белая)(2 кг)</t>
  </si>
  <si>
    <t xml:space="preserve">        Затирка Ceresit  (01) (белая)(5 кг)</t>
  </si>
  <si>
    <t xml:space="preserve">        Затирка Ceresit  (04) (серебристо-серая) (2 кг)</t>
  </si>
  <si>
    <t xml:space="preserve">        Затирка Ceresit  (07)  (серая) (2 кг)</t>
  </si>
  <si>
    <t xml:space="preserve">        Затирка Ceresit  (07)  (серая) (5 кг)</t>
  </si>
  <si>
    <t xml:space="preserve">        Затирка Ceresit  (10)  (манхеттен) (2кг)</t>
  </si>
  <si>
    <t xml:space="preserve">        Затирка Ceresit  (13) (Антрацит)  (2кг)</t>
  </si>
  <si>
    <t xml:space="preserve">        Затирка Ceresit  (16)  (графит) (2 кг)</t>
  </si>
  <si>
    <t xml:space="preserve">        Затирка Ceresit  (19)  (желтая) (2 кг)</t>
  </si>
  <si>
    <t xml:space="preserve">        Затирка Ceresit  (28)  (персик) ( 2 кг)</t>
  </si>
  <si>
    <t xml:space="preserve">        Затирка Ceresit  (85)  (серо - голубая) (2 кг)</t>
  </si>
  <si>
    <t xml:space="preserve">        Затирка Ceresit  (88)  (темно-синий) (2 кг)</t>
  </si>
  <si>
    <t xml:space="preserve">        Затирка Ceresit ( белая водостойкая) (5кг)</t>
  </si>
  <si>
    <t xml:space="preserve">        Затирка Ceresit (31) (роса) (2 кг)</t>
  </si>
  <si>
    <t xml:space="preserve">        Затирка Ceresit (34)  (розовая) (2 кг)</t>
  </si>
  <si>
    <t xml:space="preserve">        Затирка Ceresit (40) (жасмин) (2 кг)</t>
  </si>
  <si>
    <t xml:space="preserve">        Затирка Ceresit (41)  (Натура) (2кг)</t>
  </si>
  <si>
    <t xml:space="preserve">        Затирка Ceresit (43) (багама) (2 кг)</t>
  </si>
  <si>
    <t xml:space="preserve">        Затирка Ceresit (46) (карамель)(2 кг)</t>
  </si>
  <si>
    <t xml:space="preserve">        Затирка Ceresit (47)  (сиена)(2 кг)</t>
  </si>
  <si>
    <t xml:space="preserve">        Затирка Ceresit (49) (кирпич) (2 кг)</t>
  </si>
  <si>
    <t xml:space="preserve">        Затирка Ceresit (52)  (какао)(2 кг)</t>
  </si>
  <si>
    <t xml:space="preserve">        Затирка Ceresit (55)  (светло-коричневая) (2 кг)</t>
  </si>
  <si>
    <t xml:space="preserve">        Затирка Ceresit (58)  (тёмно-коричневая) (2 кг)</t>
  </si>
  <si>
    <t xml:space="preserve">        Затирка Ceresit (64) (мята) (2 кг)</t>
  </si>
  <si>
    <t xml:space="preserve">        Затирка Ceresit (67)  (киви)2 кг</t>
  </si>
  <si>
    <t xml:space="preserve">        Затирка Ceresit (70)  (зеленая) (2 кг)</t>
  </si>
  <si>
    <t xml:space="preserve">        Затирка Ceresit (73)  (оливковый) (2 кг)</t>
  </si>
  <si>
    <t xml:space="preserve">        Затирка Ceresit (79)  (крокус) (2 кг)</t>
  </si>
  <si>
    <t xml:space="preserve">        Затирка Ceresit (82)  (голубая) (2 кг)</t>
  </si>
  <si>
    <t xml:space="preserve">        Затирка Ceresit CE 40   (персик) ( 2 кг)</t>
  </si>
  <si>
    <t xml:space="preserve">        Затирка Ceresit CE 40  (жасмин) (2 кг)</t>
  </si>
  <si>
    <t xml:space="preserve">        Затирка Ceresit CE 40  (карамель)(2 кг)</t>
  </si>
  <si>
    <t xml:space="preserve">        Затирка Ceresit CE 40  (роса) (2 кг)</t>
  </si>
  <si>
    <t xml:space="preserve">        Затирка Ceresit CE 40  (светло-коричневая) (2 кг)</t>
  </si>
  <si>
    <t xml:space="preserve">        Затирка Ceresit CE 40 (Антрацит)  (2кг)</t>
  </si>
  <si>
    <t xml:space="preserve">        Затирка Ceresit CE 40 (багама) (2 кг)</t>
  </si>
  <si>
    <t xml:space="preserve">        Затирка Ceresit CE 40 (белая)(2 кг)</t>
  </si>
  <si>
    <t xml:space="preserve">        Затирка Ceresit CE 40 (графит)  (2кг)</t>
  </si>
  <si>
    <t xml:space="preserve">        Затирка Ceresit CE 40 (какао)(2 кг)</t>
  </si>
  <si>
    <t xml:space="preserve">        Затирка Ceresit CE 40 (кирпич)(2 кг)</t>
  </si>
  <si>
    <t xml:space="preserve">        Затирка Ceresit CE 40 (натура)(2 кг)</t>
  </si>
  <si>
    <t xml:space="preserve">        Затирка Ceresit CE 40 (серая) (2 кг)</t>
  </si>
  <si>
    <t xml:space="preserve">        Затирка Ceresit CE 40 (серебристо-серая) (2 кг)</t>
  </si>
  <si>
    <t xml:space="preserve">        Затирка Ceresit CE 40 (тёмно-коричневая) (2 кг)</t>
  </si>
  <si>
    <t xml:space="preserve">        Затирка Ceresit CS 25   (жасмин) (280 мл)</t>
  </si>
  <si>
    <t xml:space="preserve">        Затирка Ceresit CS 25   (светло-коричневая) (280 мл)</t>
  </si>
  <si>
    <t xml:space="preserve">        Затирка Ceresit CS 25  (багама) (280 мл)</t>
  </si>
  <si>
    <t xml:space="preserve">        Затирка Ceresit CS 25  (белая) (280 мл)</t>
  </si>
  <si>
    <t xml:space="preserve">        Затирка Ceresit CS 25  (графит) (280 мл)</t>
  </si>
  <si>
    <t xml:space="preserve">        Затирка Ceresit CS 25  (карамель) (280 мл)</t>
  </si>
  <si>
    <t xml:space="preserve">        Затирка Ceresit CS 25  (серая) (280 мл)</t>
  </si>
  <si>
    <t xml:space="preserve">        Затирка Ceresit CS 25 (прозрачный) (280 мл)</t>
  </si>
  <si>
    <t xml:space="preserve">        ПУФАС средство для обновления и освежения швов между плиткой (0,25л)</t>
  </si>
  <si>
    <t xml:space="preserve">КЕРАМОГРАНИТ</t>
  </si>
  <si>
    <t xml:space="preserve">        Керамический гранит 300*300 SP -301, св-сер</t>
  </si>
  <si>
    <t xml:space="preserve">        Керамический гранит 300*300 К-45, м2</t>
  </si>
  <si>
    <t xml:space="preserve">        Плитка стенов 7ДЛ404 (1,446)</t>
  </si>
  <si>
    <t xml:space="preserve">МОНТАЖНАЯ  ПЕНА,  ГЕРМЕТИКИ,  ЖИДКИЕ  ГВОЗДИ</t>
  </si>
  <si>
    <t xml:space="preserve">        KLADEZ  PRO пена монтажная всесезонная (750 мл)</t>
  </si>
  <si>
    <t xml:space="preserve">        KLADEZ steel пена монтажная (750 мл)</t>
  </si>
  <si>
    <t xml:space="preserve">        KLADEZ очиститель монтажной пены </t>
  </si>
  <si>
    <t xml:space="preserve">        Remontix акриловый белый 310 ml </t>
  </si>
  <si>
    <t xml:space="preserve">        Well-PRO жидкие гвозди 300мл.</t>
  </si>
  <si>
    <t xml:space="preserve">        Wellfoam PRO пена монтажная профессиональная всесезонная (750 мл)</t>
  </si>
  <si>
    <t xml:space="preserve">        Wellfoam пена монтажная всесезонная (750 мл)</t>
  </si>
  <si>
    <t xml:space="preserve">        БИБЕР пена профессиональная монтажная 750 мл</t>
  </si>
  <si>
    <t xml:space="preserve">        БИБЕР Стандарт пена монтажная 750 мл</t>
  </si>
  <si>
    <t xml:space="preserve">        ДОМОС PROFI пена проф.под пистолет(0,87л)</t>
  </si>
  <si>
    <t xml:space="preserve">        КРАСС  жидкие гвозди 300мл.</t>
  </si>
  <si>
    <t xml:space="preserve">        КРАСС  пена монтажная  750мл бытовая</t>
  </si>
  <si>
    <t xml:space="preserve">        КРАСС акриловый белый 300 мл</t>
  </si>
  <si>
    <t xml:space="preserve">        КРАСС очиститель от пены (промывка) 500 мл</t>
  </si>
  <si>
    <t xml:space="preserve">        КРАСС пена монтажная проф. под пистолет 750мл</t>
  </si>
  <si>
    <t xml:space="preserve">        КРАСС санитарный белый 300 мл</t>
  </si>
  <si>
    <t xml:space="preserve">        КРАСС силикон белый универсальный  300мл</t>
  </si>
  <si>
    <t xml:space="preserve">        КРАСС силикон прозрачный универсальный  300 мл</t>
  </si>
  <si>
    <t xml:space="preserve">        МАКРОФЛЕКС Зимний пена монтажная бытовая (0,75л)</t>
  </si>
  <si>
    <t xml:space="preserve">        МАКРОФЛЕКС Зимний пена проф. под пистолет (0,75л)</t>
  </si>
  <si>
    <t xml:space="preserve">        МАКРОФЛЕКС пена монтажная бытовая</t>
  </si>
  <si>
    <t xml:space="preserve">        МАКРОФЛЕКС пена проф. под пистолет (0,75л)</t>
  </si>
  <si>
    <t xml:space="preserve">        ОПТИМА очиститель от пены (0,75л)</t>
  </si>
  <si>
    <t xml:space="preserve">        ОПТИМА пена монтажная  про.под пистолет (0,75л) всесезонная</t>
  </si>
  <si>
    <t xml:space="preserve">        ОПТИМА пена монтажная бытовая (0,75л)</t>
  </si>
  <si>
    <t xml:space="preserve">        ПЕНОСИЛ акриловый белый </t>
  </si>
  <si>
    <t xml:space="preserve">        ТИТАН 65 пена монтажная проф.  750мл Польша</t>
  </si>
  <si>
    <t xml:space="preserve">        ТИТАН пена бытовая зимняя 750мл Польша</t>
  </si>
  <si>
    <t xml:space="preserve">        ТИТАН пена монтажная проф.  750мл Польша</t>
  </si>
  <si>
    <t xml:space="preserve">        УЛЬТИМА пена монтажная бытовая750мл  Эстония</t>
  </si>
  <si>
    <t xml:space="preserve">        УЛЬТИМА пена монтажная проф. 750мл  Эстония</t>
  </si>
  <si>
    <t xml:space="preserve">        ЭКСПЕРТ PRO зимн. пена проф.под пистолет (0.8 кг)</t>
  </si>
  <si>
    <t xml:space="preserve">        ЭКСПЕРТ PRO пена проф. под пистолет  (0,8 кг)</t>
  </si>
  <si>
    <t xml:space="preserve">        ЭКСПЕРТ Герметик акриловый белый</t>
  </si>
  <si>
    <t xml:space="preserve">        ЭКСПЕРТ Герметик силиконовый сатехнический, белый</t>
  </si>
  <si>
    <t xml:space="preserve">        ЭКСПЕРТ зимн. пена монтажная бытовая (0,59кг)</t>
  </si>
  <si>
    <t xml:space="preserve">        ЭКСПЕРТ пена монтажная бытовая (0,59 кг)</t>
  </si>
  <si>
    <t xml:space="preserve">        ГАРАНТ Мастика универсальная клеющая,2,5 кг</t>
  </si>
  <si>
    <t xml:space="preserve">        ГАРАНТ Мастика универсальная клеющая,6,0 кг</t>
  </si>
  <si>
    <t xml:space="preserve">ОБОИ</t>
  </si>
  <si>
    <t xml:space="preserve">        305-60 ВЕРСАЛЬ Структурные обои на флизелиновой основе (1,06х25м)</t>
  </si>
  <si>
    <t xml:space="preserve">        307-70 ВЕРСАЛЬ Структурные обои на флизелиновой основе  (1,06х25м)</t>
  </si>
  <si>
    <t xml:space="preserve">        362-70 ВЕРСАЛЬ Структурные обои на флизелиновой основе (1,06х25м)</t>
  </si>
  <si>
    <t xml:space="preserve">        374-60 ВЕРСАЛЬ Структурные обои на флизелиновой основе (1,06х25м)</t>
  </si>
  <si>
    <t xml:space="preserve">        399-50  ВЕРСАЛЬ Малярный флизелин (1,06х25м) 60г/м2</t>
  </si>
  <si>
    <t xml:space="preserve">        4000-01 ПАЛИТРА Строительный флизелин (150г/м2) 1,06х25,05м</t>
  </si>
  <si>
    <t xml:space="preserve">        4000-02 ПАЛИТРА Строительный флизелин (85г/м2) 1,06х25,05м</t>
  </si>
  <si>
    <t xml:space="preserve">        4001-01 ПАЛИТРА Структурные обои на флизелиновой основе 1,06х25,05м</t>
  </si>
  <si>
    <t xml:space="preserve">        4002-01 ПАЛИТРА Структурные обои на флизелиновой основе 1,06х25,05м </t>
  </si>
  <si>
    <t xml:space="preserve">        4003-01 ПАЛИТРА Структурные обои на флизелиновой основе 1,06х25,05м</t>
  </si>
  <si>
    <t xml:space="preserve">        4005-01 ПАЛИТРА Структурные обои на флизелиновой основе 1,06х25,05м</t>
  </si>
  <si>
    <t xml:space="preserve">        4006-01 ПАЛИТРА Структурные обои на флизелиновой основе 1,06х25,05м</t>
  </si>
  <si>
    <t xml:space="preserve">        4008-01 ПАЛИТРА Структурные обои на флизелиновой основе 1,06х25,05м</t>
  </si>
  <si>
    <t xml:space="preserve">        4010-01 ПАЛИТРА Структурные обои на флизелиновой основе 1,06х25,05м</t>
  </si>
  <si>
    <t xml:space="preserve">        4012-01 ПАЛИТРА Структурные обои на флизелиновой основе 1,06х25,05м</t>
  </si>
  <si>
    <t xml:space="preserve">        4014-01 ПАЛИТРА Структурные обои на флизелиновой основе 1,06х25,05м</t>
  </si>
  <si>
    <t xml:space="preserve">        4015-01 ПАЛИТРА Структурные обои на флизелиновой основе 1,06х25,05м</t>
  </si>
  <si>
    <t xml:space="preserve">        4016-01 ПАЛИТРА Структурные обои на флизелиновой основе 1,06х25,05м</t>
  </si>
  <si>
    <t xml:space="preserve">        4017-01 ПАЛИТРА Структурные обои на флизелиновой основе 1,06х25,05м</t>
  </si>
  <si>
    <t xml:space="preserve">        4022-01 ПАЛИТРА Структурные обои на флизелиновой основе 1,06х25,05м</t>
  </si>
  <si>
    <t xml:space="preserve">        Обои  2548 -1 25х1,06  Эрисман Россия 1с (130 г/м2)</t>
  </si>
  <si>
    <t xml:space="preserve">        Обои  2549 (3333)-1 25х1,06  Эрисман Россия 1с (85г/м2)</t>
  </si>
  <si>
    <t xml:space="preserve">    Панели пластиковые "ПластикПрофи"</t>
  </si>
  <si>
    <t xml:space="preserve">        Панель ПВХ Белая неокрашенная 3,00 м / 9мм. </t>
  </si>
  <si>
    <t xml:space="preserve">        Панель ПВХ Белый фарфор 3,00 м / 9мм. </t>
  </si>
  <si>
    <t xml:space="preserve">    Плиты гипсовые</t>
  </si>
  <si>
    <t xml:space="preserve">        Плита гипсовая пазогребневая Кнауф 667*500*80мм</t>
  </si>
  <si>
    <t xml:space="preserve">        ПГП 667*500*80мм ( станд.) Пермь</t>
  </si>
  <si>
    <t xml:space="preserve">ПОТОЛКИ  ПОДВЕСНЫЕ</t>
  </si>
  <si>
    <t xml:space="preserve">        Байкал плиты потолочные (0,6х0,6мх12мм)</t>
  </si>
  <si>
    <t xml:space="preserve">        Европодвес к ПП</t>
  </si>
  <si>
    <t xml:space="preserve">        Лампа для светильника 18W/765 Осрам</t>
  </si>
  <si>
    <t xml:space="preserve">        Лампа дневного всета 36W765 Осрам</t>
  </si>
  <si>
    <t xml:space="preserve">        Люмсвет Планка белая (0,6м)</t>
  </si>
  <si>
    <t xml:space="preserve">        Люмсвет Планка белая (1,2м)</t>
  </si>
  <si>
    <t xml:space="preserve">        Люмсвет Планка белая (3,7м)</t>
  </si>
  <si>
    <t xml:space="preserve">        Меркурий  плиты потолочные (0,6х0,6м)</t>
  </si>
  <si>
    <t xml:space="preserve">        Нева плиты потолочные (0,6*0,6*7м)</t>
  </si>
  <si>
    <t xml:space="preserve">        Нептун плиты потолочные (0,6*0,6*8м)</t>
  </si>
  <si>
    <t xml:space="preserve">        Оазис плиты потолочные (0,6х0,6м)</t>
  </si>
  <si>
    <t xml:space="preserve">        Оазис Плюс плиты потолочные (0,6х0,6м)</t>
  </si>
  <si>
    <t xml:space="preserve">        Плита Волга 600*600*10 мм</t>
  </si>
  <si>
    <t xml:space="preserve">        Саяны  плиты потолочные (0,6*0,6*10м)</t>
  </si>
  <si>
    <t xml:space="preserve">        Светильник встр-й 595х595 мягкий свет(NC-2MS418CR)</t>
  </si>
  <si>
    <t xml:space="preserve">        Уголок 3.0м Албес Россия</t>
  </si>
  <si>
    <t xml:space="preserve">КОМПЛЕКТУЮЩИЕ </t>
  </si>
  <si>
    <t xml:space="preserve">        Подвес прямой (60х27)  оцинк</t>
  </si>
  <si>
    <t xml:space="preserve">        Подвес с зажимом 60х27 (пружинный,анкерный)</t>
  </si>
  <si>
    <t xml:space="preserve">        Соединитель двухуров П60</t>
  </si>
  <si>
    <t xml:space="preserve">        Соединитель одноуров П60 оцинк (КРАБ)</t>
  </si>
  <si>
    <t xml:space="preserve">        Соединитель торцевой</t>
  </si>
  <si>
    <t xml:space="preserve">        Тяга подвеса 1000мм</t>
  </si>
  <si>
    <t xml:space="preserve">        Тяга подвеса 500мм</t>
  </si>
  <si>
    <t xml:space="preserve">        Удлинитель профилей П60</t>
  </si>
  <si>
    <t xml:space="preserve">КРЕПЕЖ</t>
  </si>
  <si>
    <t xml:space="preserve">скидка 6%</t>
  </si>
  <si>
    <t xml:space="preserve">        Адаптер для бит "FIT"</t>
  </si>
  <si>
    <t xml:space="preserve">        Анкер клин 6*40 (шт)</t>
  </si>
  <si>
    <t xml:space="preserve">        Дюбель-гвоздь 6/40 (шт)</t>
  </si>
  <si>
    <t xml:space="preserve">        Дюбель-гвоздь 6/60 (шт)</t>
  </si>
  <si>
    <t xml:space="preserve">        Дюбель-гвоздь 6/80 (шт)</t>
  </si>
  <si>
    <t xml:space="preserve">        Саморез по ГВЛ 3,9х25 (шт)</t>
  </si>
  <si>
    <t xml:space="preserve">        Саморез по дереву  3,5х41  (шт)</t>
  </si>
  <si>
    <t xml:space="preserve">        Саморез по дереву 3,5х19 (шт)</t>
  </si>
  <si>
    <t xml:space="preserve">        Саморез по дереву 3,5х25 (шт)</t>
  </si>
  <si>
    <t xml:space="preserve">        Саморез по дереву 3,5х35  (шт)</t>
  </si>
  <si>
    <t xml:space="preserve">        Саморез по дереву 3,5х45(шт)</t>
  </si>
  <si>
    <t xml:space="preserve">        Саморез по дереву 3,5х51 (шт)</t>
  </si>
  <si>
    <t xml:space="preserve">        Саморез по дереву 3,5х55 (шт)</t>
  </si>
  <si>
    <t xml:space="preserve">        Саморез по дереву 3,8х35  (шт)</t>
  </si>
  <si>
    <t xml:space="preserve">        Саморез по дереву 4,2х65 (шт)</t>
  </si>
  <si>
    <t xml:space="preserve">        Саморез по дереву 4,2х75 (шт)</t>
  </si>
  <si>
    <t xml:space="preserve">        Саморез по дереву 4,2х90 (шт)</t>
  </si>
  <si>
    <t xml:space="preserve">        Саморез по дереву 4,8х100 (шт)</t>
  </si>
  <si>
    <t xml:space="preserve">        Саморез по металлу 3,5х19  (шт)</t>
  </si>
  <si>
    <t xml:space="preserve">        Саморез по металлу 3,5х25  (шт)</t>
  </si>
  <si>
    <t xml:space="preserve">        Саморез по металлу 3,5х32 (шт)</t>
  </si>
  <si>
    <t xml:space="preserve">        Саморез по металлу 3,5х35  (шт)</t>
  </si>
  <si>
    <t xml:space="preserve">        Саморез по металлу 3,5х41(шт)</t>
  </si>
  <si>
    <t xml:space="preserve">        Саморез по металлу 3,5х45 (шт)</t>
  </si>
  <si>
    <t xml:space="preserve">        Саморез по металлу 3,5х55 (шт)</t>
  </si>
  <si>
    <t xml:space="preserve">        Саморез по металлу 3,9х65 (шт)</t>
  </si>
  <si>
    <t xml:space="preserve">        Саморез по металлу 4,2х65 (шт)</t>
  </si>
  <si>
    <t xml:space="preserve">        Саморез по металлу 4,2х70 (шт)</t>
  </si>
  <si>
    <t xml:space="preserve">        Саморез по металлу 4,2х75 (шт)</t>
  </si>
  <si>
    <t xml:space="preserve">        Саморез с пресс-шайба 4,2х13 (шт)</t>
  </si>
  <si>
    <t xml:space="preserve">        Саморез с пресс-шайба 4,2х14 (шт)</t>
  </si>
  <si>
    <t xml:space="preserve">        Саморез с пресс-шайба 4,2х14 СВЕРЛО (шт)</t>
  </si>
  <si>
    <t xml:space="preserve">        Саморез с пресс-шайба 4,2х16 (шт)</t>
  </si>
  <si>
    <t xml:space="preserve">        Саморез с пресс-шайба 4,2х19 (шт)</t>
  </si>
  <si>
    <t xml:space="preserve">        Саморез с пресс-шайба 4,2х25 (шт)</t>
  </si>
  <si>
    <t xml:space="preserve">КИРПИЧ СТРОИТЕЛЬНЫЙ</t>
  </si>
  <si>
    <t xml:space="preserve">        Кирпич М-125 полуторный эффективный рядовой</t>
  </si>
  <si>
    <t xml:space="preserve">        Кирпич М-150 одинарный полнотелый (склад)</t>
  </si>
  <si>
    <t xml:space="preserve">        Кирпич М-150 полуторный эффективный лицевой</t>
  </si>
  <si>
    <t xml:space="preserve">        Кирпич М-150 полуторный эффективный рядовой</t>
  </si>
  <si>
    <t xml:space="preserve">ТВИНБЛОК</t>
  </si>
  <si>
    <t xml:space="preserve">        Твинблок т/б 100 (625*100*250)</t>
  </si>
  <si>
    <t xml:space="preserve">        Твинблок т/б 300 (625*300*250)</t>
  </si>
  <si>
    <t xml:space="preserve">ГРУНТОВКИ</t>
  </si>
  <si>
    <t xml:space="preserve">        Ceresit  СТ 10/1 гидрофоб.пропитка</t>
  </si>
  <si>
    <t xml:space="preserve">        Ceresit  СТ16  - Грунтовка (10л)</t>
  </si>
  <si>
    <t xml:space="preserve">        Ceresit  СТ17 - Грунтовка ( 1л)</t>
  </si>
  <si>
    <t xml:space="preserve">        Ceresit  СТ17 - Грунтовка ( 5л)</t>
  </si>
  <si>
    <t xml:space="preserve">        Ceresit  СТ17 - Грунтовка (10л)</t>
  </si>
  <si>
    <t xml:space="preserve">        Ceresit Грунтовка "Thomsit R 777" (концентрат) 10 л</t>
  </si>
  <si>
    <t xml:space="preserve">        Ceresit СТ 99 противогрибковый препарат (1кг)</t>
  </si>
  <si>
    <t xml:space="preserve">        Ceresit Томзит  R766 - Грунт д/люб.основ. концентрат 10л</t>
  </si>
  <si>
    <t xml:space="preserve">        Грунт глуб. проникновения НПО "Полимер" ( 5кг)</t>
  </si>
  <si>
    <t xml:space="preserve">        Грунт глуб. проникновения НПО "Полимер" (10кг)</t>
  </si>
  <si>
    <t xml:space="preserve">        Грунт глуб.проникновения НПО"Полимер" (1кг)</t>
  </si>
  <si>
    <t xml:space="preserve">        Грунтовка бетон-контакт (10л)</t>
  </si>
  <si>
    <t xml:space="preserve">        Грунтовка бетон-контакт (10л) /2</t>
  </si>
  <si>
    <t xml:space="preserve">        Грунтовка бетон-контакт (20л)</t>
  </si>
  <si>
    <t xml:space="preserve">        Грунтовка бетон-контакт (6л)</t>
  </si>
  <si>
    <t xml:space="preserve">        Клин ср-во для мытья плитки 0,5л</t>
  </si>
  <si>
    <t xml:space="preserve">        ОПТИМИСТ Грунт  для внутренних работ (5л)</t>
  </si>
  <si>
    <t xml:space="preserve">        ОПТИМИСТ Грунт  для внутренних работ(10л)</t>
  </si>
  <si>
    <t xml:space="preserve">        ОПТИМИСТ Грунт глубокого проникновения (10л)</t>
  </si>
  <si>
    <t xml:space="preserve">        ОПТИМИСТ Противоморозная добавка(10л)</t>
  </si>
  <si>
    <t xml:space="preserve">        ПАРАД Грунт акриловый (10л)</t>
  </si>
  <si>
    <t xml:space="preserve">        ПУФАС ГРУНТ(ГП) морозостойкий (10л)</t>
  </si>
  <si>
    <t xml:space="preserve">        ПУФАС ГРУНТ(ЛФ) для нар. и внутренних работ (10л)</t>
  </si>
  <si>
    <t xml:space="preserve">        Тииленпесу ср-во для удаления высолов 5л</t>
  </si>
  <si>
    <t xml:space="preserve">КОЛОРАНТЫ</t>
  </si>
  <si>
    <t xml:space="preserve">        Паста колеровочная 205 коричневый 0.75л Парад</t>
  </si>
  <si>
    <t xml:space="preserve">        Паста колеровочная 207 солнце 0.75л Парад</t>
  </si>
  <si>
    <t xml:space="preserve">        Паста колеровочная 235 хром желтый 0.75л Парад</t>
  </si>
  <si>
    <t xml:space="preserve">        Паста колеровочная 237 кофе с молоком 0.75л Парад</t>
  </si>
  <si>
    <t xml:space="preserve">        Паста колеровочная 246 зеленое яблоко 0.75л Парад</t>
  </si>
  <si>
    <t xml:space="preserve"> КРАСКИ,  ЭМАЛИ</t>
  </si>
  <si>
    <t xml:space="preserve">        ЛЕНИН. КРАСКИ в/д для стен и потол кл ОПТИМУМ(14кг)</t>
  </si>
  <si>
    <t xml:space="preserve">        ЛЕНИН. КРАСКИ в/д для стен и потол кл ОПТИМУМ(25кг)</t>
  </si>
  <si>
    <t xml:space="preserve">        ОПТИМИСТ Краска в/д фасадная белая матовая (22кг)</t>
  </si>
  <si>
    <t xml:space="preserve">        ОПТИМИСТ Краска в/д фасадная белая матовая (47кг)</t>
  </si>
  <si>
    <t xml:space="preserve">        ОПТИМИСТ Краска в/д фасадная белая матовая (7,5кг)</t>
  </si>
  <si>
    <t xml:space="preserve">        ПАРАД F20   фасадная акриловая белая матовая (10л)</t>
  </si>
  <si>
    <t xml:space="preserve">        ПАРАД F20   фасадная акриловая белая матовая (5л)</t>
  </si>
  <si>
    <t xml:space="preserve">        ПАРАД W1 краска акриловая белая матовая ( 5л)</t>
  </si>
  <si>
    <t xml:space="preserve">        ПАРАД W1 краска акриловая белая матовая (10л)</t>
  </si>
  <si>
    <t xml:space="preserve">        ПАРАД W100 краска латексная белая матовая ( 5л)</t>
  </si>
  <si>
    <t xml:space="preserve">        ПАРАД W100 краска латексная белая матовая (9л)</t>
  </si>
  <si>
    <t xml:space="preserve">        ПАРАД W2 краска акриловая влагостойкая ( 5л)</t>
  </si>
  <si>
    <t xml:space="preserve">        ПАРАД W2 краска акриловая влагостойкая (10л)</t>
  </si>
  <si>
    <t xml:space="preserve">        ПАРАД W3 краска акриловая влагостойкая ( 5л)</t>
  </si>
  <si>
    <t xml:space="preserve">        ПАРАД W3 краска акриловая влагостойкая (10л)</t>
  </si>
  <si>
    <t xml:space="preserve">        ПАРАД W4 краска акриловая износоустойчивая ( 5л)</t>
  </si>
  <si>
    <t xml:space="preserve">        ПАРАД W4 краска акриловая износоустойчивая (10л)</t>
  </si>
  <si>
    <t xml:space="preserve">        ПУФАС FASSADENWEISS краска фасадная белая мороз.(10л)</t>
  </si>
  <si>
    <t xml:space="preserve">        ПУФАС FASSADENWEISS краска фасадная белая мороз.(5л)</t>
  </si>
  <si>
    <t xml:space="preserve">        ПУФАС MATT-LATEX краска латексная матовая мороз.(10л)</t>
  </si>
  <si>
    <t xml:space="preserve">        ПУФАС WANDFARBE краска для помещений белая мороз.(10л)</t>
  </si>
  <si>
    <t xml:space="preserve">        Растворитель  646 (0,8кг)</t>
  </si>
  <si>
    <t xml:space="preserve">        Растворитель Текс 646 (8кг)</t>
  </si>
  <si>
    <t xml:space="preserve">        ТЕКС Кр в/д влагостойкая класс УНИВЕРСАЛ ( 7кг)</t>
  </si>
  <si>
    <t xml:space="preserve">        ТЕКС Кр в/д влагостойкая класс УНИВЕРСАЛ (14кг)</t>
  </si>
  <si>
    <t xml:space="preserve">        ТЕКСТ Кр в/д влагостойкий кл ПРОФИ супербелая (3кг)</t>
  </si>
  <si>
    <t xml:space="preserve">        ФИНКОЛОР ЕВРО-2 латексная краска (2,7л)</t>
  </si>
  <si>
    <t xml:space="preserve">        ФИНКОЛОР ЕВРО-2 латексная краска (9л)</t>
  </si>
  <si>
    <t xml:space="preserve">        ФИНКОЛОР ЕВРО-7 латексная краска  (0,9л)</t>
  </si>
  <si>
    <t xml:space="preserve">        ФИНКОЛОР ЕВРО-7 латексная краска (2,7л)</t>
  </si>
  <si>
    <t xml:space="preserve">        ФИНКОЛОР ЕВРО-7 латексная краска (9л)</t>
  </si>
  <si>
    <t xml:space="preserve">        ЭМАЛЬ ЛЕНИН. КРАСКИ ПФ-115 белая (0,9кг)</t>
  </si>
  <si>
    <t xml:space="preserve">        ЭМАЛЬ ЛЕНИН. КРАСКИ ПФ-115 белая (2,7кг)</t>
  </si>
  <si>
    <t xml:space="preserve">        ЭМАЛЬ ЛЕНИН. КРАСКИ ПФ-115 белая (24кг)</t>
  </si>
  <si>
    <t xml:space="preserve">Tikkurila</t>
  </si>
  <si>
    <t xml:space="preserve">        Tikkurila Антисептик Валтти Колор ЕС (0,9л)</t>
  </si>
  <si>
    <t xml:space="preserve">        Tikkurila Антисептик Валтти Колор ЕС (2,7л)</t>
  </si>
  <si>
    <t xml:space="preserve">        Tikkurila Антисептик Валтти Колор ЕС (9л)</t>
  </si>
  <si>
    <t xml:space="preserve">        Tikkurila Антисептик Валтти Колор САТИН ЕС (0,9л)</t>
  </si>
  <si>
    <t xml:space="preserve">        Tikkurila Антисептик Валтти Колор САТИН ЕС (2,7л)</t>
  </si>
  <si>
    <t xml:space="preserve">        Tikkurila Антисептик Валтти Колор САТИН ЕС (9л)</t>
  </si>
  <si>
    <t xml:space="preserve">        Tikkurila Антисептик Валтти Колор ЭКСТРА ЕС (0,9л)</t>
  </si>
  <si>
    <t xml:space="preserve">        Tikkurila Антисептик Валтти Колор ЭКСТРА ЕС (2,7л)</t>
  </si>
  <si>
    <t xml:space="preserve">        Tikkurila Антисептик Валтти Колор ЭКСТРА ЕС (9л)</t>
  </si>
  <si>
    <t xml:space="preserve">        Tikkurila Антисептик Супи лаудесуоя (0,25л)</t>
  </si>
  <si>
    <t xml:space="preserve">        Tikkurila Антисептик Супи Саунасуоя ЕР (0,9л)</t>
  </si>
  <si>
    <t xml:space="preserve">        Tikkurila Антисептик Супи Саунасуоя ЕР (2,7л)</t>
  </si>
  <si>
    <t xml:space="preserve">        Tikkurila Водные краски Гармония А (0,9л)</t>
  </si>
  <si>
    <t xml:space="preserve">        Tikkurila Водные краски Гармония А (2,7л)</t>
  </si>
  <si>
    <t xml:space="preserve">        Tikkurila Водные краски Гармония А (9л)</t>
  </si>
  <si>
    <t xml:space="preserve">        Tikkurila Водные краски Гармония С (0,9л)</t>
  </si>
  <si>
    <t xml:space="preserve">        Tikkurila Водные краски Гармония С (2,7л)</t>
  </si>
  <si>
    <t xml:space="preserve">        Tikkurila Водные краски Гармония С (9л)</t>
  </si>
  <si>
    <t xml:space="preserve">        Tikkurila Водные краски Джокер А (0,9л)</t>
  </si>
  <si>
    <t xml:space="preserve">        Tikkurila Водные краски Джокер А (2,7л)</t>
  </si>
  <si>
    <t xml:space="preserve">        Tikkurila Водные краски Джокер А (9 л)</t>
  </si>
  <si>
    <t xml:space="preserve">        Tikkurila Водные краски Джокер С (0,9л)</t>
  </si>
  <si>
    <t xml:space="preserve">        Tikkurila Водные краски Джокер С (2,7л)</t>
  </si>
  <si>
    <t xml:space="preserve">        Tikkurila Водные краски Джокер С (9л)</t>
  </si>
  <si>
    <t xml:space="preserve">        Tikkurila Водные краски Ласера (1л)</t>
  </si>
  <si>
    <t xml:space="preserve">        Tikkurila Водные краски Луя п/гл А (0,9л)</t>
  </si>
  <si>
    <t xml:space="preserve">        Tikkurila Водные краски Луя п/гл А (2,7л)</t>
  </si>
  <si>
    <t xml:space="preserve">        Tikkurila Водные краски Луя п/гл А (9л)</t>
  </si>
  <si>
    <t xml:space="preserve">        Tikkurila Водные краски Луя п/м А (0,9л)</t>
  </si>
  <si>
    <t xml:space="preserve">        Tikkurila Водные краски Луя п/м А (2,7л)</t>
  </si>
  <si>
    <t xml:space="preserve">        Tikkurila Водные краски Луя п/м А (9л)</t>
  </si>
  <si>
    <t xml:space="preserve">        Tikkurila Водные краски Луя п/м С (9л)</t>
  </si>
  <si>
    <t xml:space="preserve">        Tikkurila Водные краски Ремонти-ясся А (0,9л)</t>
  </si>
  <si>
    <t xml:space="preserve">        Tikkurila Водные краски Ремонти-ясся А (2,7л)</t>
  </si>
  <si>
    <t xml:space="preserve">        Tikkurila Водные краски Ремонти-ясся А (9л)</t>
  </si>
  <si>
    <t xml:space="preserve">        Tikkurila Водные краски Ремонти-ясся С (0,9л)</t>
  </si>
  <si>
    <t xml:space="preserve">        Tikkurila Водные краски Ремонти-ясся С (2,7л)</t>
  </si>
  <si>
    <t xml:space="preserve">        Tikkurila Водные краски Ремонти-ясся С (9л)</t>
  </si>
  <si>
    <t xml:space="preserve">        Tikkurila Грунтовка Ростекс супер серый (1л)</t>
  </si>
  <si>
    <t xml:space="preserve">        Tikkurila Грунтовка Ростекс супер серый (3л)</t>
  </si>
  <si>
    <t xml:space="preserve">        Tikkurila Колорант Симфония Do1 (1л)</t>
  </si>
  <si>
    <t xml:space="preserve">        Tikkurila Колорант Симфония Do2 (1л)</t>
  </si>
  <si>
    <t xml:space="preserve">        Tikkurila Колорант Симфония Fa1 (1л)</t>
  </si>
  <si>
    <t xml:space="preserve">        Tikkurila Колорант Симфония Fa2 (1л)</t>
  </si>
  <si>
    <t xml:space="preserve">        Tikkurila Колорант Симфония Fa3 (1л)</t>
  </si>
  <si>
    <t xml:space="preserve">        Tikkurila Колорант Симфония La1 (1л)</t>
  </si>
  <si>
    <t xml:space="preserve">        Tikkurila Колорант Симфония La2 (1л)</t>
  </si>
  <si>
    <t xml:space="preserve">        Tikkurila Колорант Симфония La3 (1л)</t>
  </si>
  <si>
    <t xml:space="preserve">        Tikkurila Колорант Симфония Mi1 (1л)</t>
  </si>
  <si>
    <t xml:space="preserve">        Tikkurila Колорант Симфония Mi2 (1л)</t>
  </si>
  <si>
    <t xml:space="preserve">        Tikkurila Колорант Симфония Mi3 (1л)</t>
  </si>
  <si>
    <t xml:space="preserve">        Tikkurila Колорант Симфония Re1 (1л)</t>
  </si>
  <si>
    <t xml:space="preserve">        Tikkurila Колорант Симфония Re2 (1л)</t>
  </si>
  <si>
    <t xml:space="preserve">        Tikkurila Колорант Симфония So1 (1л)</t>
  </si>
  <si>
    <t xml:space="preserve">        Tikkurila Колорант Симфония So2 (1л)</t>
  </si>
  <si>
    <t xml:space="preserve">        Tikkurila Колорант Симфония Ti1 (1л)</t>
  </si>
  <si>
    <t xml:space="preserve">        Tikkurila Лак Уника Супер гл ЕР (0,9л)</t>
  </si>
  <si>
    <t xml:space="preserve">        Tikkurila Лак Уника Супер гл ЕР (2,7л)</t>
  </si>
  <si>
    <t xml:space="preserve">        Tikkurila Лак Уника Супер гл ЕР (9л)</t>
  </si>
  <si>
    <t xml:space="preserve">        Tikkurila Лак Уника Супер п/гл ЕР (0,9л)</t>
  </si>
  <si>
    <t xml:space="preserve">        Tikkurila Лак Уника Супер п/гл ЕР (2,7л)</t>
  </si>
  <si>
    <t xml:space="preserve">        Tikkurila Лак Уника Супер п/гл ЕР (9л)</t>
  </si>
  <si>
    <t xml:space="preserve">        Tikkurila Раст-ель Лаккабензин 1050 (1л)</t>
  </si>
  <si>
    <t xml:space="preserve">        Tikkurila Фасад. краска Юки сов. мат. А (0,9л)</t>
  </si>
  <si>
    <t xml:space="preserve">        Tikkurila Фасад. краска Юки сов. мат. А (2,7л)</t>
  </si>
  <si>
    <t xml:space="preserve">        Tikkurila Фасад. краска Юки сов. мат. А (9л)</t>
  </si>
  <si>
    <t xml:space="preserve">        Tikkurila Фасад. краска Юки сов. мат. С (0,9л)</t>
  </si>
  <si>
    <t xml:space="preserve">        Tikkurila Фасад. краска Юки сов. мат. С (2,7л)</t>
  </si>
  <si>
    <t xml:space="preserve">        Tikkurila Фасад. краска Юки сов. мат. С (9л)</t>
  </si>
  <si>
    <t xml:space="preserve">        Tikkurila Эмаль Бетолюкс А (0,9л)</t>
  </si>
  <si>
    <t xml:space="preserve">        Tikkurila Эмаль Бетолюкс А (2,7л)</t>
  </si>
  <si>
    <t xml:space="preserve">        Tikkurila Эмаль Бетолюкс С (0,9л)</t>
  </si>
  <si>
    <t xml:space="preserve">        Tikkurila Эмаль Бетолюкс С (2,7л)</t>
  </si>
  <si>
    <t xml:space="preserve">        Tikkurila Эмаль Валттитехо А (0,9л)</t>
  </si>
  <si>
    <t xml:space="preserve">        Tikkurila Эмаль Валттитехо А (2,7л)</t>
  </si>
  <si>
    <t xml:space="preserve">        Tikkurila Эмаль Валттитехо А (9л)</t>
  </si>
  <si>
    <t xml:space="preserve">        Tikkurila Эмаль Валттитехо С (0,9л)</t>
  </si>
  <si>
    <t xml:space="preserve">        Tikkurila Эмаль Валттитехо С (2,7л)</t>
  </si>
  <si>
    <t xml:space="preserve">        Tikkurila Эмаль Валттитехо С (9л)</t>
  </si>
  <si>
    <t xml:space="preserve">        Tikkurila Эмаль Миранол тикс А (0,9л)</t>
  </si>
  <si>
    <t xml:space="preserve">        Tikkurila Эмаль Миранол тикс А (2,7л)</t>
  </si>
  <si>
    <t xml:space="preserve">        Tikkurila Эмаль Миранол тикс А (9л)</t>
  </si>
  <si>
    <t xml:space="preserve">        Tikkurila Эмаль Миранол тикс С (0,9л)</t>
  </si>
  <si>
    <t xml:space="preserve">        Tikkurila Эмаль Миранол тикс С (2,7л)</t>
  </si>
  <si>
    <t xml:space="preserve">        Tikkurila Эмаль Миранол тикс С (9л)</t>
  </si>
  <si>
    <t xml:space="preserve">        Tikkurila Эмаль Панссаримаали А (0,9л)</t>
  </si>
  <si>
    <t xml:space="preserve">        Tikkurila Эмаль Панссаримаали А (2,7л)</t>
  </si>
  <si>
    <t xml:space="preserve">        Tikkurila Эмаль Панссаримаали А (9л)</t>
  </si>
  <si>
    <t xml:space="preserve">        Tikkurila Эмаль Панссаримаали С (0,9л)</t>
  </si>
  <si>
    <t xml:space="preserve">        Tikkurila Эмаль Панссаримаали С (2,7л)</t>
  </si>
  <si>
    <t xml:space="preserve">        Tikkurila Эмаль Панссаримаали С (9л)</t>
  </si>
  <si>
    <t xml:space="preserve">        Tikkurila Эмаль Песто А (0,9л)</t>
  </si>
  <si>
    <t xml:space="preserve">        Tikkurila Эмаль Песто А (2,7л)</t>
  </si>
  <si>
    <t xml:space="preserve">        Tikkurila Эмаль Песто А (9л)</t>
  </si>
  <si>
    <t xml:space="preserve">        Tikkurila Эмаль Песто С (0,9л)</t>
  </si>
  <si>
    <t xml:space="preserve">        Tikkurila Эмаль Песто С (2,7л)</t>
  </si>
  <si>
    <t xml:space="preserve">        Tikkurila Эмаль Песто С (9л)</t>
  </si>
  <si>
    <t xml:space="preserve">        Оптимист лак Лак глянцевый (0,8л)</t>
  </si>
  <si>
    <t xml:space="preserve">        Оптимист лак Лак глянцевый (3,75л)</t>
  </si>
  <si>
    <t xml:space="preserve">        Оптимист лак Лак для яхт ш/мат (2,5л)</t>
  </si>
  <si>
    <t xml:space="preserve">        Оптимист лак Лак ш/мат (0,8л)</t>
  </si>
  <si>
    <t xml:space="preserve">        Оптимист лак Лак ш/мат (3,75л)</t>
  </si>
  <si>
    <t xml:space="preserve">        Пробки ЛКМ 25мм</t>
  </si>
  <si>
    <t xml:space="preserve">        РК Акр.кр. В/Д Уникол для ст.и пот.супербел.(15кг)</t>
  </si>
  <si>
    <t xml:space="preserve">        РК Акр.кр. В/Д Уникол для ст.и пот.супербел.(3кг)</t>
  </si>
  <si>
    <t xml:space="preserve">        РК Акрил. кр. В/Д Униколор для вн. работ(15кг)</t>
  </si>
  <si>
    <t xml:space="preserve">        РК Акрил. кр. В/Д Униколор повыш. влагост.(15кг)</t>
  </si>
  <si>
    <t xml:space="preserve">        РК Акрил. кр. В/Д Униколор повыш. влагост.(3кг)</t>
  </si>
  <si>
    <t xml:space="preserve">        РК Акрил. кр. В/Д Униколор фасад (15кг)</t>
  </si>
  <si>
    <t xml:space="preserve">        РК Акрил. краски Грунт Униколор (10л)</t>
  </si>
  <si>
    <t xml:space="preserve">        РК Акрил. краски Грунт Униколор (1л)</t>
  </si>
  <si>
    <t xml:space="preserve">        РК Акрил. краски Грунт Униколор (5л)</t>
  </si>
  <si>
    <t xml:space="preserve">        РК Эмаль Униколор п/мат (10кг)</t>
  </si>
  <si>
    <t xml:space="preserve">        РК Эмаль Униколор п/мат (1кг)</t>
  </si>
  <si>
    <t xml:space="preserve">        Финтекс Водные краски Финтекс 2 АР (0,9л)</t>
  </si>
  <si>
    <t xml:space="preserve">        Финтекс Водные краски Финтекс 2 АР (2,7л)</t>
  </si>
  <si>
    <t xml:space="preserve">        Финтекс Водные краски Финтекс 2 АР (9л)</t>
  </si>
  <si>
    <t xml:space="preserve">        Финтекс Водные краски Финтекс 20 А (0,9л)</t>
  </si>
  <si>
    <t xml:space="preserve">        Финтекс Водные краски Финтекс 20 А (2,7л)</t>
  </si>
  <si>
    <t xml:space="preserve">        Финтекс Водные краски Финтекс 20 А (9л)</t>
  </si>
  <si>
    <t xml:space="preserve">        Финтекс Водные краски Финтекс 5 А (0,9л)</t>
  </si>
  <si>
    <t xml:space="preserve">        Финтекс Водные краски Финтекс 5 А (2,7л)</t>
  </si>
  <si>
    <t xml:space="preserve">        Финтекс Водные краски Финтекс 5 А (9л)</t>
  </si>
  <si>
    <t xml:space="preserve">        Финтекс Водные краски Финтекс 5 С (2,7л)</t>
  </si>
  <si>
    <t xml:space="preserve">        Финтекс Водные краски Финтекс 5 С (9л)</t>
  </si>
  <si>
    <t xml:space="preserve">        Финтекс Водные краски Финтекс 7 А (0,9л)</t>
  </si>
  <si>
    <t xml:space="preserve">        Финтекс Водные краски Финтекс 7 А (2,7л)</t>
  </si>
  <si>
    <t xml:space="preserve">        Финтекс Водные краски Финтекс 7 А (9л)</t>
  </si>
  <si>
    <t xml:space="preserve">        Финтекс Водные краски Финтекс 7 С (2,7л)</t>
  </si>
  <si>
    <t xml:space="preserve">        Финтекс Водные краски Финтекс 7 С (9л)</t>
  </si>
  <si>
    <t xml:space="preserve">ИНСТРУМЕНТЫ</t>
  </si>
  <si>
    <t xml:space="preserve">        Брусок для шлифовальной бкмаги 210х100мм БИБЕР </t>
  </si>
  <si>
    <t xml:space="preserve">        Бюгель для  мини-валика 6х90мм короткий 190мм БИБЕР 31721 </t>
  </si>
  <si>
    <t xml:space="preserve">        Бюгель для  мини-валика 6х90мм удлиненный 280мм БИБЕР 31722  </t>
  </si>
  <si>
    <t xml:space="preserve">        Валик 100мм поролон с ручкой БИБЕР </t>
  </si>
  <si>
    <t xml:space="preserve">        Валик 150мм велюр в комплекте с ручкой БИБЕР 32502  </t>
  </si>
  <si>
    <t xml:space="preserve">        Валик 150мм полиакрил в комплекте с ручкой БИБЕР </t>
  </si>
  <si>
    <t xml:space="preserve">        Валик 150мм поролон с ручкой БИБЕР </t>
  </si>
  <si>
    <t xml:space="preserve">        Валик 180мм велюр в комплекте с ручкой БИБЕР 32503  </t>
  </si>
  <si>
    <t xml:space="preserve">        Валик 180мм полиакрил в комплекте с ручкой БИБЕР 32512  </t>
  </si>
  <si>
    <t xml:space="preserve">        Валик 180мм полиэстер в комплекте с ручкой БИБЕР </t>
  </si>
  <si>
    <t xml:space="preserve">        Валик 180мм поролон с ручкой БИБЕР 31563  </t>
  </si>
  <si>
    <t xml:space="preserve">        Валик 180мм фасадный Гросс в комплекте с ручкой БИБЕР 32601 </t>
  </si>
  <si>
    <t xml:space="preserve">        Валик 230мм велюр в комплекте с ручкой БИБЕР 32504 </t>
  </si>
  <si>
    <t xml:space="preserve">        Валик 230мм полиакрил в комплекте с ручкой БИБЕР </t>
  </si>
  <si>
    <t xml:space="preserve">        Валик 230мм поролон с ручкой БИБЕР 31564 </t>
  </si>
  <si>
    <t xml:space="preserve">        Валик игольчатый 300мм, d40, игла 28мм</t>
  </si>
  <si>
    <t xml:space="preserve">        Валик Н10 180мм полиамид в комплекте с ручкой БИБЕР 32541 </t>
  </si>
  <si>
    <t xml:space="preserve">        Валик Н12 180мм полиэстер в комплекте с ручкой БИБЕР 32521  </t>
  </si>
  <si>
    <t xml:space="preserve">        Валик Н12 230мм полиэстер в комплекте с ручкой БИБЕР 32522 </t>
  </si>
  <si>
    <t xml:space="preserve">        Валик Н18 180мм полиэстер в комплекте с ручкой БИБЕР 32531</t>
  </si>
  <si>
    <t xml:space="preserve">        Валик Н18 230мм полиэстер в комплекте с ручкой БИБЕР</t>
  </si>
  <si>
    <t xml:space="preserve">        Валик прижимной обоиный 150мм, бюгель 8мм БИБЕР</t>
  </si>
  <si>
    <t xml:space="preserve">        Валик прижимной обоиный 180мм, бюгель 8мм БИБЕР</t>
  </si>
  <si>
    <t xml:space="preserve">        Валик прижимной обоиный 50мм, бюгель 6мм БИБЕР</t>
  </si>
  <si>
    <t xml:space="preserve">        Ванночка для краски 150х290мм БИБЕР</t>
  </si>
  <si>
    <t xml:space="preserve">        Ванночка для краски 250х290мм БИБЕР</t>
  </si>
  <si>
    <t xml:space="preserve">        Ванночка для краски 270х360мм БИБЕР</t>
  </si>
  <si>
    <t xml:space="preserve">        Ванночка для краски 300х370мм БИБЕР</t>
  </si>
  <si>
    <t xml:space="preserve">        Ванночка для краски 330х350мм БИБЕР</t>
  </si>
  <si>
    <t xml:space="preserve">        Кисть круглая Стандарт №10 БИБЕР</t>
  </si>
  <si>
    <t xml:space="preserve">        Кисть круглая Стандарт №14 БИБЕР</t>
  </si>
  <si>
    <t xml:space="preserve">        Кисть круглая Стандарт №16 БИБЕР</t>
  </si>
  <si>
    <t xml:space="preserve">        Кисть круглая Стандарт №18 БИБЕР 31188 </t>
  </si>
  <si>
    <t xml:space="preserve">        Кисть круглая Стандарт №2 БИБЕР</t>
  </si>
  <si>
    <t xml:space="preserve">        Кисть круглая Стандарт №20 БИБЕР 31189 </t>
  </si>
  <si>
    <t xml:space="preserve">        Кисть круглая Стандарт №6 БИБЕР</t>
  </si>
  <si>
    <t xml:space="preserve">        Кисть Макловица-мини 100х30мм БИБЕР 31302 </t>
  </si>
  <si>
    <t xml:space="preserve">        Кисть Макловица-мини 120х30мм БИБЕР 31303 </t>
  </si>
  <si>
    <t xml:space="preserve">        Кисть Макловица-мини 140х40мм БИБЕР</t>
  </si>
  <si>
    <t xml:space="preserve">        Кисть Макловица-мини 150х50мм БИБЕР</t>
  </si>
  <si>
    <t xml:space="preserve">        Кисть радиаторная 1,5" БИБЕР</t>
  </si>
  <si>
    <t xml:space="preserve">        Кисть радиаторная 2,5 БИБЕР 31174 </t>
  </si>
  <si>
    <t xml:space="preserve">        Кисть узкая 15 мм БИБЕР</t>
  </si>
  <si>
    <t xml:space="preserve">        Кисть узкая 25 мм БИБЕР</t>
  </si>
  <si>
    <t xml:space="preserve">        Кисть Флейц Профи 1,5" БИБЕР 31152 </t>
  </si>
  <si>
    <t xml:space="preserve">        Кисть Флейц Профи 1" БИБЕР</t>
  </si>
  <si>
    <t xml:space="preserve">        Кисть Флейц Профи 2,5" БИБЕР 31154</t>
  </si>
  <si>
    <t xml:space="preserve">        Кисть Флейц Профи 2" БИБЕР 31153  </t>
  </si>
  <si>
    <t xml:space="preserve">        Кисть Флейц Профи 3" БИБЕР 31155</t>
  </si>
  <si>
    <t xml:space="preserve">        Кисть Флейц Профи 4" БИБЕР 31156 </t>
  </si>
  <si>
    <t xml:space="preserve">        Кисть Флейц Профи Аква 1,5" БИБЕР</t>
  </si>
  <si>
    <t xml:space="preserve">        Кисть Флейц Профи Аква 1" БИБЕР</t>
  </si>
  <si>
    <t xml:space="preserve">        Кисть Флейц Профи Аква 2,5" БИБЕР</t>
  </si>
  <si>
    <t xml:space="preserve">        Кисть Флейц Профи Аква 2" БИБЕР</t>
  </si>
  <si>
    <t xml:space="preserve">        Кисть Флейц Профи Аква 3" БИБЕР 31215 </t>
  </si>
  <si>
    <t xml:space="preserve">        Кисть Флейц Профи Аква 4" БИБЕР</t>
  </si>
  <si>
    <t xml:space="preserve">        Кисть Флейц Стандарт 1,5" БИБЕР 31123 </t>
  </si>
  <si>
    <t xml:space="preserve">        Кисть Флейц Стандарт 1" БИБЕР 31122  </t>
  </si>
  <si>
    <t xml:space="preserve">        Кисть Флейц Стандарт 2,5" БИБЕР 31125 </t>
  </si>
  <si>
    <t xml:space="preserve">        Кисть Флейц Стандарт 2" БИБЕР</t>
  </si>
  <si>
    <t xml:space="preserve">        Кисть Флейц Стандарт 3" БИБЕР</t>
  </si>
  <si>
    <t xml:space="preserve">        Кисть Флейц Стандарт 3/4" БИБЕР</t>
  </si>
  <si>
    <t xml:space="preserve">        Кисть Флейц Стандарт 4" БИБЕР</t>
  </si>
  <si>
    <t xml:space="preserve">        Кисть Флейц Суприм 1,5" БИБЕР 31133 </t>
  </si>
  <si>
    <t xml:space="preserve">        Кисть Флейц Суприм 1" БИБЕР 31132 </t>
  </si>
  <si>
    <t xml:space="preserve">        Кисть Флейц Суприм 2,5" БИБЕР 31135 </t>
  </si>
  <si>
    <t xml:space="preserve">        Кисть Флейц Суприм 2" БИБЕР</t>
  </si>
  <si>
    <t xml:space="preserve">        Кисть Флейц Суприм 3" БИБЕР 31136 </t>
  </si>
  <si>
    <t xml:space="preserve">        Кисть Флейц Суприм 3/4" БИБЕР</t>
  </si>
  <si>
    <t xml:space="preserve">        Кисть Флейц Суприм 4" БИБЕР 31137 </t>
  </si>
  <si>
    <t xml:space="preserve">        Кисть флейцевая 1,5" БИБЕР</t>
  </si>
  <si>
    <t xml:space="preserve">        Кисть флейцевая 1" БИБЕР </t>
  </si>
  <si>
    <t xml:space="preserve">        Кисть флейцевая 2,5" БИБЕР </t>
  </si>
  <si>
    <t xml:space="preserve">        Кисть флейцевая 2" БИБЕР </t>
  </si>
  <si>
    <t xml:space="preserve">        Кисть флейцевая 3" БИБЕР 31115 </t>
  </si>
  <si>
    <t xml:space="preserve">        Кисть флейцевая 4" БИБЕР 31116 </t>
  </si>
  <si>
    <t xml:space="preserve">        Маска малярная Лепесток (10 шт) БИБЕР </t>
  </si>
  <si>
    <t xml:space="preserve">        Мини-валик 100мм велюр (набор 2 шт) БИБЕР 31572 </t>
  </si>
  <si>
    <t xml:space="preserve">        Мини-валик 100мм полиамид (набор 2 шт) БИБЕР 31591 </t>
  </si>
  <si>
    <t xml:space="preserve">        Перчатки  3-х ниточные с ПВХ Стандарт</t>
  </si>
  <si>
    <t xml:space="preserve">        Просекатель для профиля</t>
  </si>
  <si>
    <t xml:space="preserve">        Сетка абразивная Р100 110х270мм (10 шт) БИБЕР </t>
  </si>
  <si>
    <t xml:space="preserve">        Сетка абразивная Р120 110х270мм (10 шт) БИБЕР </t>
  </si>
  <si>
    <t xml:space="preserve">        Сетка абразивная Р150 110х270мм (10 шт) БИБЕР </t>
  </si>
  <si>
    <t xml:space="preserve">        Сетка абразивная Р180 110х270мм (10 шт) БИБЕР </t>
  </si>
  <si>
    <t xml:space="preserve">        Сетка абразивная Р220 110х270мм (10 шт) БИБЕР </t>
  </si>
  <si>
    <t xml:space="preserve">        Сетка абразивная Р240 110х270мм (10 шт) БИБЕР </t>
  </si>
  <si>
    <t xml:space="preserve">        Сетка абразивная Р80 110х270мм (10 шт) БИБЕР </t>
  </si>
  <si>
    <t xml:space="preserve">        Удлинитель для валиков телескопический 2м(40) БИБЕР </t>
  </si>
  <si>
    <t xml:space="preserve">        Удлинитель для валиков телескопический 3м(40) БИБЕ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13900"/>
      <name val="Calibri"/>
      <family val="2"/>
      <charset val="204"/>
    </font>
    <font>
      <b val="true"/>
      <sz val="11"/>
      <color rgb="FFD9853E"/>
      <name val="Calibri"/>
      <family val="2"/>
      <charset val="204"/>
    </font>
    <font>
      <b val="true"/>
      <sz val="11"/>
      <color rgb="FFA6CAF0"/>
      <name val="Calibri"/>
      <family val="2"/>
      <charset val="204"/>
    </font>
    <font>
      <b val="true"/>
      <sz val="15"/>
      <color rgb="FF808000"/>
      <name val="Calibri"/>
      <family val="2"/>
      <charset val="204"/>
    </font>
    <font>
      <b val="true"/>
      <sz val="13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00"/>
      <name val="Cambria"/>
      <family val="2"/>
      <charset val="204"/>
    </font>
    <font>
      <sz val="11"/>
      <color rgb="FFFFFBF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A6CAF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b val="true"/>
      <i val="true"/>
      <sz val="24"/>
      <name val="Blackadder ITC"/>
      <family val="5"/>
    </font>
    <font>
      <b val="true"/>
      <sz val="10"/>
      <name val="Arial Cyr"/>
      <family val="0"/>
      <charset val="204"/>
    </font>
    <font>
      <b val="true"/>
      <i val="true"/>
      <sz val="10"/>
      <name val="Arial Black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i val="true"/>
      <u val="single"/>
      <sz val="7"/>
      <name val="Arial Cyr"/>
      <family val="0"/>
      <charset val="204"/>
    </font>
    <font>
      <b val="true"/>
      <i val="true"/>
      <sz val="7"/>
      <color rgb="FFD9853E"/>
      <name val="Arial Cyr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Franklin Gothic Medium"/>
      <family val="2"/>
      <charset val="204"/>
    </font>
    <font>
      <b val="true"/>
      <sz val="7"/>
      <name val="Latha"/>
      <family val="0"/>
      <charset val="1"/>
    </font>
    <font>
      <b val="true"/>
      <sz val="7"/>
      <name val="Arial"/>
      <family val="0"/>
    </font>
    <font>
      <b val="true"/>
      <sz val="7"/>
      <color rgb="FF000000"/>
      <name val="Arial"/>
      <family val="2"/>
      <charset val="204"/>
    </font>
    <font>
      <b val="true"/>
      <i val="true"/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7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D9853E"/>
      </patternFill>
    </fill>
    <fill>
      <patternFill patternType="solid">
        <fgColor rgb="FF00FF00"/>
        <bgColor rgb="FF33CCCC"/>
      </patternFill>
    </fill>
    <fill>
      <patternFill patternType="solid">
        <fgColor rgb="FFC0DCC0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6CAF0"/>
        <bgColor rgb="FFC0C0FF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85396A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B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1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3" xfId="56"/>
    <cellStyle name="Обычный_рынок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FF99CC"/>
      <rgbColor rgb="FFB38FEE"/>
      <rgbColor rgb="FFFFCC99"/>
      <rgbColor rgb="FF3366FF"/>
      <rgbColor rgb="FF33CCCC"/>
      <rgbColor rgb="FF99CC00"/>
      <rgbColor rgb="FFFFCC00"/>
      <rgbColor rgb="FFD9853E"/>
      <rgbColor rgb="FFFF6600"/>
      <rgbColor rgb="FF624FAC"/>
      <rgbColor rgb="FF969696"/>
      <rgbColor rgb="FF003366"/>
      <rgbColor rgb="FF339966"/>
      <rgbColor rgb="FF004500"/>
      <rgbColor rgb="FF313900"/>
      <rgbColor rgb="FF993300"/>
      <rgbColor rgb="FFA0627A"/>
      <rgbColor rgb="FF1D2FBE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8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80</xdr:colOff>
      <xdr:row>3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80</xdr:colOff>
      <xdr:row>3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2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80</xdr:colOff>
      <xdr:row>3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2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80</xdr:colOff>
      <xdr:row>3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2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350404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20" activeCellId="0" sqref="A72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7.42"/>
    <col collapsed="false" customWidth="true" hidden="false" outlineLevel="0" max="3" min="3" style="3" width="10.41"/>
    <col collapsed="false" customWidth="true" hidden="false" outlineLevel="0" max="4" min="4" style="4" width="10.41"/>
    <col collapsed="false" customWidth="false" hidden="false" outlineLevel="0" max="5" min="5" style="4" width="9.14"/>
    <col collapsed="false" customWidth="true" hidden="false" outlineLevel="0" max="6" min="6" style="4" width="11.13"/>
    <col collapsed="false" customWidth="false" hidden="false" outlineLevel="0" max="257" min="7" style="5" width="9.14"/>
  </cols>
  <sheetData>
    <row r="1" customFormat="false" ht="20.2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</row>
    <row r="2" customFormat="false" ht="12" hidden="false" customHeight="true" outlineLevel="0" collapsed="false">
      <c r="A2" s="6"/>
      <c r="B2" s="9"/>
      <c r="C2" s="8"/>
      <c r="D2" s="8"/>
      <c r="E2" s="8"/>
      <c r="F2" s="8"/>
    </row>
    <row r="3" customFormat="false" ht="12" hidden="false" customHeight="true" outlineLevel="0" collapsed="false">
      <c r="A3" s="10"/>
      <c r="B3" s="7"/>
      <c r="D3" s="7"/>
      <c r="E3" s="11"/>
      <c r="F3" s="11" t="s">
        <v>2</v>
      </c>
    </row>
    <row r="4" customFormat="false" ht="12" hidden="false" customHeight="true" outlineLevel="0" collapsed="false">
      <c r="A4" s="10" t="s">
        <v>3</v>
      </c>
      <c r="B4" s="7"/>
      <c r="D4" s="11" t="s">
        <v>4</v>
      </c>
      <c r="E4" s="12" t="s">
        <v>5</v>
      </c>
      <c r="F4" s="11"/>
    </row>
    <row r="5" customFormat="false" ht="12" hidden="false" customHeight="true" outlineLevel="0" collapsed="false">
      <c r="A5" s="10"/>
      <c r="B5" s="7"/>
      <c r="D5" s="11"/>
      <c r="E5" s="12"/>
      <c r="F5" s="11"/>
    </row>
    <row r="6" customFormat="false" ht="12" hidden="false" customHeight="true" outlineLevel="0" collapsed="false">
      <c r="A6" s="10"/>
      <c r="B6" s="13"/>
      <c r="C6" s="13"/>
      <c r="D6" s="13"/>
      <c r="E6" s="13"/>
      <c r="F6" s="13"/>
    </row>
    <row r="7" customFormat="false" ht="9.95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8" t="s">
        <v>10</v>
      </c>
      <c r="F7" s="18" t="s">
        <v>11</v>
      </c>
    </row>
    <row r="8" customFormat="false" ht="9.95" hidden="false" customHeight="true" outlineLevel="0" collapsed="false">
      <c r="A8" s="14"/>
      <c r="B8" s="15"/>
      <c r="C8" s="16"/>
      <c r="D8" s="19" t="s">
        <v>12</v>
      </c>
      <c r="E8" s="19" t="s">
        <v>13</v>
      </c>
      <c r="F8" s="19" t="s">
        <v>14</v>
      </c>
    </row>
    <row r="9" customFormat="false" ht="11.1" hidden="false" customHeight="true" outlineLevel="0" collapsed="false">
      <c r="A9" s="20" t="s">
        <v>15</v>
      </c>
      <c r="B9" s="21"/>
      <c r="C9" s="22"/>
      <c r="D9" s="23" t="s">
        <v>16</v>
      </c>
      <c r="E9" s="23" t="s">
        <v>17</v>
      </c>
      <c r="F9" s="23" t="s">
        <v>18</v>
      </c>
    </row>
    <row r="10" s="4" customFormat="true" ht="9" hidden="false" customHeight="true" outlineLevel="0" collapsed="false">
      <c r="A10" s="24" t="s">
        <v>19</v>
      </c>
      <c r="B10" s="25" t="s">
        <v>20</v>
      </c>
      <c r="C10" s="26" t="n">
        <v>195</v>
      </c>
      <c r="D10" s="27" t="n">
        <f aca="false">C10-C10*0.01</f>
        <v>193.05</v>
      </c>
      <c r="E10" s="27" t="n">
        <f aca="false">C10-C10*0.02</f>
        <v>191.1</v>
      </c>
      <c r="F10" s="27" t="n">
        <f aca="false">C10-C10*0.03</f>
        <v>189.15</v>
      </c>
    </row>
    <row r="11" s="4" customFormat="true" ht="9" hidden="false" customHeight="true" outlineLevel="0" collapsed="false">
      <c r="A11" s="24" t="s">
        <v>21</v>
      </c>
      <c r="B11" s="25" t="s">
        <v>20</v>
      </c>
      <c r="C11" s="26" t="n">
        <v>200</v>
      </c>
      <c r="D11" s="27" t="n">
        <f aca="false">C11-C11*0.01</f>
        <v>198</v>
      </c>
      <c r="E11" s="27" t="n">
        <f aca="false">C11-C11*0.02</f>
        <v>196</v>
      </c>
      <c r="F11" s="27" t="n">
        <f aca="false">C11-C11*0.03</f>
        <v>194</v>
      </c>
    </row>
    <row r="12" s="4" customFormat="true" ht="9" hidden="false" customHeight="true" outlineLevel="0" collapsed="false">
      <c r="A12" s="24" t="s">
        <v>22</v>
      </c>
      <c r="B12" s="25" t="s">
        <v>20</v>
      </c>
      <c r="C12" s="26" t="n">
        <v>220</v>
      </c>
      <c r="D12" s="27" t="n">
        <f aca="false">C12-C12*0.01</f>
        <v>217.8</v>
      </c>
      <c r="E12" s="27" t="n">
        <f aca="false">C12-C12*0.02</f>
        <v>215.6</v>
      </c>
      <c r="F12" s="27" t="n">
        <f aca="false">C12-C12*0.03</f>
        <v>213.4</v>
      </c>
    </row>
    <row r="13" s="4" customFormat="true" ht="9" hidden="false" customHeight="true" outlineLevel="0" collapsed="false">
      <c r="A13" s="24" t="s">
        <v>23</v>
      </c>
      <c r="B13" s="25" t="s">
        <v>20</v>
      </c>
      <c r="C13" s="26" t="n">
        <v>285</v>
      </c>
      <c r="D13" s="27" t="n">
        <f aca="false">C13-C13*0.01</f>
        <v>282.15</v>
      </c>
      <c r="E13" s="27" t="n">
        <f aca="false">C13-C13*0.02</f>
        <v>279.3</v>
      </c>
      <c r="F13" s="27" t="n">
        <f aca="false">C13-C13*0.03</f>
        <v>276.45</v>
      </c>
    </row>
    <row r="14" s="4" customFormat="true" ht="9" hidden="false" customHeight="true" outlineLevel="0" collapsed="false">
      <c r="A14" s="24" t="s">
        <v>24</v>
      </c>
      <c r="B14" s="25" t="s">
        <v>20</v>
      </c>
      <c r="C14" s="26" t="n">
        <v>250</v>
      </c>
      <c r="D14" s="27" t="n">
        <f aca="false">C14-C14*0.01</f>
        <v>247.5</v>
      </c>
      <c r="E14" s="27" t="n">
        <f aca="false">C14-C14*0.02</f>
        <v>245</v>
      </c>
      <c r="F14" s="27" t="n">
        <f aca="false">C14-C14*0.03</f>
        <v>242.5</v>
      </c>
    </row>
    <row r="15" s="4" customFormat="true" ht="9" hidden="false" customHeight="true" outlineLevel="0" collapsed="false">
      <c r="A15" s="24" t="s">
        <v>25</v>
      </c>
      <c r="B15" s="25" t="s">
        <v>20</v>
      </c>
      <c r="C15" s="26" t="n">
        <v>265</v>
      </c>
      <c r="D15" s="27" t="n">
        <f aca="false">C15-C15*0.01</f>
        <v>262.35</v>
      </c>
      <c r="E15" s="27" t="n">
        <f aca="false">C15-C15*0.02</f>
        <v>259.7</v>
      </c>
      <c r="F15" s="27" t="n">
        <f aca="false">C15-C15*0.03</f>
        <v>257.05</v>
      </c>
    </row>
    <row r="16" s="4" customFormat="true" ht="9" hidden="false" customHeight="true" outlineLevel="0" collapsed="false">
      <c r="A16" s="24" t="s">
        <v>26</v>
      </c>
      <c r="B16" s="25" t="s">
        <v>20</v>
      </c>
      <c r="C16" s="26" t="n">
        <v>310</v>
      </c>
      <c r="D16" s="27" t="n">
        <f aca="false">C16-C16*0.01</f>
        <v>306.9</v>
      </c>
      <c r="E16" s="27" t="n">
        <f aca="false">C16-C16*0.02</f>
        <v>303.8</v>
      </c>
      <c r="F16" s="27" t="n">
        <f aca="false">C16-C16*0.03</f>
        <v>300.7</v>
      </c>
    </row>
    <row r="17" s="4" customFormat="true" ht="9" hidden="false" customHeight="true" outlineLevel="0" collapsed="false">
      <c r="A17" s="24" t="s">
        <v>27</v>
      </c>
      <c r="B17" s="25" t="s">
        <v>20</v>
      </c>
      <c r="C17" s="26" t="n">
        <v>235</v>
      </c>
      <c r="D17" s="27" t="n">
        <f aca="false">C17-C17*0.01</f>
        <v>232.65</v>
      </c>
      <c r="E17" s="27" t="n">
        <f aca="false">C17-C17*0.02</f>
        <v>230.3</v>
      </c>
      <c r="F17" s="27" t="n">
        <f aca="false">C17-C17*0.03</f>
        <v>227.95</v>
      </c>
    </row>
    <row r="18" s="4" customFormat="true" ht="9" hidden="false" customHeight="true" outlineLevel="0" collapsed="false">
      <c r="A18" s="24" t="s">
        <v>28</v>
      </c>
      <c r="B18" s="25" t="s">
        <v>20</v>
      </c>
      <c r="C18" s="26" t="n">
        <v>235</v>
      </c>
      <c r="D18" s="27" t="n">
        <f aca="false">C18-C18*0.01</f>
        <v>232.65</v>
      </c>
      <c r="E18" s="27" t="n">
        <f aca="false">C18-C18*0.02</f>
        <v>230.3</v>
      </c>
      <c r="F18" s="27" t="n">
        <f aca="false">C18-C18*0.03</f>
        <v>227.95</v>
      </c>
    </row>
    <row r="19" s="4" customFormat="true" ht="9" hidden="false" customHeight="true" outlineLevel="0" collapsed="false">
      <c r="A19" s="24" t="s">
        <v>29</v>
      </c>
      <c r="B19" s="25" t="s">
        <v>20</v>
      </c>
      <c r="C19" s="26" t="n">
        <v>240</v>
      </c>
      <c r="D19" s="27" t="n">
        <f aca="false">C19-C19*0.01</f>
        <v>237.6</v>
      </c>
      <c r="E19" s="27" t="n">
        <f aca="false">C19-C19*0.02</f>
        <v>235.2</v>
      </c>
      <c r="F19" s="27" t="n">
        <f aca="false">C19-C19*0.03</f>
        <v>232.8</v>
      </c>
    </row>
    <row r="20" s="4" customFormat="true" ht="9" hidden="false" customHeight="true" outlineLevel="0" collapsed="false">
      <c r="A20" s="24" t="s">
        <v>30</v>
      </c>
      <c r="B20" s="25" t="s">
        <v>20</v>
      </c>
      <c r="C20" s="26" t="n">
        <v>295</v>
      </c>
      <c r="D20" s="27" t="n">
        <f aca="false">C20-C20*0.01</f>
        <v>292.05</v>
      </c>
      <c r="E20" s="27" t="n">
        <f aca="false">C20-C20*0.02</f>
        <v>289.1</v>
      </c>
      <c r="F20" s="27" t="n">
        <f aca="false">C20-C20*0.03</f>
        <v>286.15</v>
      </c>
    </row>
    <row r="21" s="4" customFormat="true" ht="9" hidden="false" customHeight="true" outlineLevel="0" collapsed="false">
      <c r="A21" s="24" t="s">
        <v>31</v>
      </c>
      <c r="B21" s="25" t="s">
        <v>20</v>
      </c>
      <c r="C21" s="26" t="n">
        <v>315</v>
      </c>
      <c r="D21" s="27" t="n">
        <f aca="false">C21-C21*0.01</f>
        <v>311.85</v>
      </c>
      <c r="E21" s="27" t="n">
        <f aca="false">C21-C21*0.02</f>
        <v>308.7</v>
      </c>
      <c r="F21" s="27" t="n">
        <f aca="false">C21-C21*0.03</f>
        <v>305.55</v>
      </c>
    </row>
    <row r="22" s="4" customFormat="true" ht="9" hidden="false" customHeight="true" outlineLevel="0" collapsed="false">
      <c r="A22" s="24" t="s">
        <v>32</v>
      </c>
      <c r="B22" s="25" t="s">
        <v>20</v>
      </c>
      <c r="C22" s="26" t="n">
        <v>320</v>
      </c>
      <c r="D22" s="27" t="n">
        <f aca="false">C22-C22*0.01</f>
        <v>316.8</v>
      </c>
      <c r="E22" s="27" t="n">
        <f aca="false">C22-C22*0.02</f>
        <v>313.6</v>
      </c>
      <c r="F22" s="27" t="n">
        <f aca="false">C22-C22*0.03</f>
        <v>310.4</v>
      </c>
    </row>
    <row r="23" s="4" customFormat="true" ht="9" hidden="false" customHeight="true" outlineLevel="0" collapsed="false">
      <c r="A23" s="24" t="s">
        <v>33</v>
      </c>
      <c r="B23" s="25" t="s">
        <v>20</v>
      </c>
      <c r="C23" s="26" t="n">
        <v>215</v>
      </c>
      <c r="D23" s="27" t="n">
        <f aca="false">C23-C23*0.01</f>
        <v>212.85</v>
      </c>
      <c r="E23" s="27" t="n">
        <f aca="false">C23-C23*0.02</f>
        <v>210.7</v>
      </c>
      <c r="F23" s="27" t="n">
        <f aca="false">C23-C23*0.03</f>
        <v>208.55</v>
      </c>
    </row>
    <row r="24" s="4" customFormat="true" ht="9" hidden="false" customHeight="true" outlineLevel="0" collapsed="false">
      <c r="A24" s="24" t="s">
        <v>34</v>
      </c>
      <c r="B24" s="25" t="s">
        <v>20</v>
      </c>
      <c r="C24" s="26" t="n">
        <v>205</v>
      </c>
      <c r="D24" s="27" t="n">
        <f aca="false">C24-C24*0.01</f>
        <v>202.95</v>
      </c>
      <c r="E24" s="27" t="n">
        <f aca="false">C24-C24*0.02</f>
        <v>200.9</v>
      </c>
      <c r="F24" s="27" t="n">
        <f aca="false">C24-C24*0.03</f>
        <v>198.85</v>
      </c>
    </row>
    <row r="25" s="4" customFormat="true" ht="9" hidden="false" customHeight="true" outlineLevel="0" collapsed="false">
      <c r="A25" s="24" t="s">
        <v>35</v>
      </c>
      <c r="B25" s="25" t="s">
        <v>20</v>
      </c>
      <c r="C25" s="26" t="n">
        <v>270</v>
      </c>
      <c r="D25" s="27" t="n">
        <f aca="false">C25-C25*0.01</f>
        <v>267.3</v>
      </c>
      <c r="E25" s="27" t="n">
        <f aca="false">C25-C25*0.02</f>
        <v>264.6</v>
      </c>
      <c r="F25" s="27" t="n">
        <f aca="false">C25-C25*0.03</f>
        <v>261.9</v>
      </c>
    </row>
    <row r="26" s="4" customFormat="true" ht="9" hidden="false" customHeight="true" outlineLevel="0" collapsed="false">
      <c r="A26" s="24" t="s">
        <v>36</v>
      </c>
      <c r="B26" s="25" t="s">
        <v>20</v>
      </c>
      <c r="C26" s="26" t="n">
        <v>320</v>
      </c>
      <c r="D26" s="27" t="n">
        <f aca="false">C26-C26*0.01</f>
        <v>316.8</v>
      </c>
      <c r="E26" s="27" t="n">
        <f aca="false">C26-C26*0.02</f>
        <v>313.6</v>
      </c>
      <c r="F26" s="27" t="n">
        <f aca="false">C26-C26*0.03</f>
        <v>310.4</v>
      </c>
    </row>
    <row r="27" customFormat="false" ht="11.1" hidden="false" customHeight="true" outlineLevel="0" collapsed="false">
      <c r="A27" s="20" t="s">
        <v>37</v>
      </c>
      <c r="B27" s="21"/>
      <c r="C27" s="22"/>
      <c r="D27" s="23" t="s">
        <v>18</v>
      </c>
      <c r="E27" s="23" t="s">
        <v>38</v>
      </c>
      <c r="F27" s="23" t="s">
        <v>39</v>
      </c>
      <c r="H27" s="28"/>
    </row>
    <row r="28" s="31" customFormat="true" ht="9" hidden="false" customHeight="true" outlineLevel="0" collapsed="false">
      <c r="A28" s="29" t="s">
        <v>40</v>
      </c>
      <c r="B28" s="15" t="s">
        <v>41</v>
      </c>
      <c r="C28" s="26" t="n">
        <v>50</v>
      </c>
      <c r="D28" s="30" t="n">
        <f aca="false">C28-C28*0.03</f>
        <v>48.5</v>
      </c>
      <c r="E28" s="30" t="n">
        <f aca="false">C28-C28*0.04</f>
        <v>48</v>
      </c>
      <c r="F28" s="30" t="n">
        <f aca="false">C28-C28*0.05</f>
        <v>47.5</v>
      </c>
    </row>
    <row r="29" s="31" customFormat="true" ht="9" hidden="false" customHeight="true" outlineLevel="0" collapsed="false">
      <c r="A29" s="29" t="s">
        <v>42</v>
      </c>
      <c r="B29" s="15" t="s">
        <v>41</v>
      </c>
      <c r="C29" s="26" t="n">
        <v>28</v>
      </c>
      <c r="D29" s="30" t="n">
        <f aca="false">C29-C29*0.03</f>
        <v>27.16</v>
      </c>
      <c r="E29" s="30" t="n">
        <f aca="false">C29-C29*0.04</f>
        <v>26.88</v>
      </c>
      <c r="F29" s="30" t="n">
        <f aca="false">C29-C29*0.05</f>
        <v>26.6</v>
      </c>
    </row>
    <row r="30" s="31" customFormat="true" ht="9" hidden="false" customHeight="true" outlineLevel="0" collapsed="false">
      <c r="A30" s="29" t="s">
        <v>43</v>
      </c>
      <c r="B30" s="15" t="s">
        <v>41</v>
      </c>
      <c r="C30" s="26" t="n">
        <v>22</v>
      </c>
      <c r="D30" s="30" t="n">
        <f aca="false">C30-C30*0.03</f>
        <v>21.34</v>
      </c>
      <c r="E30" s="30" t="n">
        <f aca="false">C30-C30*0.04</f>
        <v>21.12</v>
      </c>
      <c r="F30" s="30" t="n">
        <f aca="false">C30-C30*0.05</f>
        <v>20.9</v>
      </c>
    </row>
    <row r="31" s="33" customFormat="true" ht="9" hidden="false" customHeight="true" outlineLevel="0" collapsed="false">
      <c r="A31" s="29" t="s">
        <v>44</v>
      </c>
      <c r="B31" s="15" t="s">
        <v>41</v>
      </c>
      <c r="C31" s="32" t="n">
        <v>95</v>
      </c>
      <c r="D31" s="30" t="n">
        <f aca="false">C31-C31*0.03</f>
        <v>92.15</v>
      </c>
      <c r="E31" s="30" t="n">
        <f aca="false">C31-C31*0.04</f>
        <v>91.2</v>
      </c>
      <c r="F31" s="30" t="n">
        <f aca="false">C31-C31*0.05</f>
        <v>90.25</v>
      </c>
    </row>
    <row r="32" s="33" customFormat="true" ht="9" hidden="false" customHeight="true" outlineLevel="0" collapsed="false">
      <c r="A32" s="29" t="s">
        <v>45</v>
      </c>
      <c r="B32" s="15" t="s">
        <v>46</v>
      </c>
      <c r="C32" s="32" t="n">
        <v>64</v>
      </c>
      <c r="D32" s="30" t="n">
        <f aca="false">C32-C32*0.03</f>
        <v>62.08</v>
      </c>
      <c r="E32" s="30" t="n">
        <f aca="false">C32-C32*0.04</f>
        <v>61.44</v>
      </c>
      <c r="F32" s="30" t="n">
        <f aca="false">C32-C32*0.05</f>
        <v>60.8</v>
      </c>
    </row>
    <row r="33" s="33" customFormat="true" ht="9" hidden="false" customHeight="true" outlineLevel="0" collapsed="false">
      <c r="A33" s="29" t="s">
        <v>47</v>
      </c>
      <c r="B33" s="15" t="s">
        <v>41</v>
      </c>
      <c r="C33" s="32" t="n">
        <v>77</v>
      </c>
      <c r="D33" s="30" t="n">
        <f aca="false">C33-C33*0.03</f>
        <v>74.69</v>
      </c>
      <c r="E33" s="30" t="n">
        <f aca="false">C33-C33*0.04</f>
        <v>73.92</v>
      </c>
      <c r="F33" s="30" t="n">
        <f aca="false">C33-C33*0.05</f>
        <v>73.15</v>
      </c>
    </row>
    <row r="34" s="33" customFormat="true" ht="9" hidden="false" customHeight="true" outlineLevel="0" collapsed="false">
      <c r="A34" s="29" t="s">
        <v>48</v>
      </c>
      <c r="B34" s="15" t="s">
        <v>41</v>
      </c>
      <c r="C34" s="32" t="n">
        <v>60</v>
      </c>
      <c r="D34" s="30" t="n">
        <f aca="false">C34-C34*0.03</f>
        <v>58.2</v>
      </c>
      <c r="E34" s="30" t="n">
        <f aca="false">C34-C34*0.04</f>
        <v>57.6</v>
      </c>
      <c r="F34" s="30" t="n">
        <f aca="false">C34-C34*0.05</f>
        <v>57</v>
      </c>
    </row>
    <row r="35" s="33" customFormat="true" ht="9" hidden="false" customHeight="true" outlineLevel="0" collapsed="false">
      <c r="A35" s="29" t="s">
        <v>49</v>
      </c>
      <c r="B35" s="15" t="s">
        <v>41</v>
      </c>
      <c r="C35" s="32" t="n">
        <v>38</v>
      </c>
      <c r="D35" s="30" t="n">
        <f aca="false">C35-C35*0.03</f>
        <v>36.86</v>
      </c>
      <c r="E35" s="30" t="n">
        <f aca="false">C35-C35*0.04</f>
        <v>36.48</v>
      </c>
      <c r="F35" s="30" t="n">
        <f aca="false">C35-C35*0.05</f>
        <v>36.1</v>
      </c>
    </row>
    <row r="36" s="33" customFormat="true" ht="9" hidden="false" customHeight="true" outlineLevel="0" collapsed="false">
      <c r="A36" s="29" t="s">
        <v>50</v>
      </c>
      <c r="B36" s="15" t="s">
        <v>41</v>
      </c>
      <c r="C36" s="32" t="n">
        <v>108</v>
      </c>
      <c r="D36" s="30" t="n">
        <f aca="false">C36-C36*0.03</f>
        <v>104.76</v>
      </c>
      <c r="E36" s="30" t="n">
        <f aca="false">C36-C36*0.04</f>
        <v>103.68</v>
      </c>
      <c r="F36" s="30" t="n">
        <f aca="false">C36-C36*0.05</f>
        <v>102.6</v>
      </c>
    </row>
    <row r="37" s="33" customFormat="true" ht="9" hidden="false" customHeight="true" outlineLevel="0" collapsed="false">
      <c r="A37" s="29" t="s">
        <v>51</v>
      </c>
      <c r="B37" s="15" t="s">
        <v>41</v>
      </c>
      <c r="C37" s="32" t="n">
        <v>79</v>
      </c>
      <c r="D37" s="30" t="n">
        <f aca="false">C37-C37*0.03</f>
        <v>76.63</v>
      </c>
      <c r="E37" s="30" t="n">
        <f aca="false">C37-C37*0.04</f>
        <v>75.84</v>
      </c>
      <c r="F37" s="30" t="n">
        <f aca="false">C37-C37*0.05</f>
        <v>75.05</v>
      </c>
    </row>
    <row r="38" s="31" customFormat="true" ht="9" hidden="false" customHeight="true" outlineLevel="0" collapsed="false">
      <c r="A38" s="29" t="s">
        <v>52</v>
      </c>
      <c r="B38" s="15" t="s">
        <v>41</v>
      </c>
      <c r="C38" s="32" t="n">
        <v>92</v>
      </c>
      <c r="D38" s="30" t="n">
        <f aca="false">C38-C38*0.03</f>
        <v>89.24</v>
      </c>
      <c r="E38" s="30" t="n">
        <f aca="false">C38-C38*0.04</f>
        <v>88.32</v>
      </c>
      <c r="F38" s="30" t="n">
        <f aca="false">C38-C38*0.05</f>
        <v>87.4</v>
      </c>
    </row>
    <row r="39" s="33" customFormat="true" ht="9" hidden="false" customHeight="true" outlineLevel="0" collapsed="false">
      <c r="A39" s="29" t="s">
        <v>53</v>
      </c>
      <c r="B39" s="15" t="s">
        <v>41</v>
      </c>
      <c r="C39" s="26" t="n">
        <v>27</v>
      </c>
      <c r="D39" s="30" t="n">
        <f aca="false">C39-C39*0.03</f>
        <v>26.19</v>
      </c>
      <c r="E39" s="30" t="n">
        <f aca="false">C39-C39*0.04</f>
        <v>25.92</v>
      </c>
      <c r="F39" s="30" t="n">
        <f aca="false">C39-C39*0.05</f>
        <v>25.65</v>
      </c>
    </row>
    <row r="40" s="33" customFormat="true" ht="9" hidden="false" customHeight="true" outlineLevel="0" collapsed="false">
      <c r="A40" s="29" t="s">
        <v>54</v>
      </c>
      <c r="B40" s="15" t="s">
        <v>46</v>
      </c>
      <c r="C40" s="26" t="n">
        <v>80</v>
      </c>
      <c r="D40" s="30" t="n">
        <f aca="false">C40-C40*0.03</f>
        <v>77.6</v>
      </c>
      <c r="E40" s="30" t="n">
        <f aca="false">C40-C40*0.04</f>
        <v>76.8</v>
      </c>
      <c r="F40" s="30" t="n">
        <f aca="false">C40-C40*0.05</f>
        <v>76</v>
      </c>
    </row>
    <row r="41" s="33" customFormat="true" ht="9" hidden="false" customHeight="true" outlineLevel="0" collapsed="false">
      <c r="A41" s="29" t="s">
        <v>54</v>
      </c>
      <c r="B41" s="15" t="s">
        <v>41</v>
      </c>
      <c r="C41" s="26" t="n">
        <v>65</v>
      </c>
      <c r="D41" s="30" t="n">
        <f aca="false">C41-C41*0.03</f>
        <v>63.05</v>
      </c>
      <c r="E41" s="30" t="n">
        <f aca="false">C41-C41*0.04</f>
        <v>62.4</v>
      </c>
      <c r="F41" s="30" t="n">
        <f aca="false">C41-C41*0.05</f>
        <v>61.75</v>
      </c>
    </row>
    <row r="42" s="33" customFormat="true" ht="9" hidden="false" customHeight="true" outlineLevel="0" collapsed="false">
      <c r="A42" s="29" t="s">
        <v>55</v>
      </c>
      <c r="B42" s="15" t="s">
        <v>41</v>
      </c>
      <c r="C42" s="26" t="n">
        <v>75</v>
      </c>
      <c r="D42" s="30" t="n">
        <f aca="false">C42-C42*0.03</f>
        <v>72.75</v>
      </c>
      <c r="E42" s="30" t="n">
        <f aca="false">C42-C42*0.04</f>
        <v>72</v>
      </c>
      <c r="F42" s="30" t="n">
        <f aca="false">C42-C42*0.05</f>
        <v>71.25</v>
      </c>
    </row>
    <row r="43" s="33" customFormat="true" ht="9" hidden="false" customHeight="true" outlineLevel="0" collapsed="false">
      <c r="A43" s="29" t="s">
        <v>56</v>
      </c>
      <c r="B43" s="15" t="s">
        <v>41</v>
      </c>
      <c r="C43" s="26" t="n">
        <v>45</v>
      </c>
      <c r="D43" s="30" t="n">
        <f aca="false">C43-C43*0.03</f>
        <v>43.65</v>
      </c>
      <c r="E43" s="30" t="n">
        <f aca="false">C43-C43*0.04</f>
        <v>43.2</v>
      </c>
      <c r="F43" s="30" t="n">
        <f aca="false">C43-C43*0.05</f>
        <v>42.75</v>
      </c>
    </row>
    <row r="44" s="33" customFormat="true" ht="9" hidden="false" customHeight="true" outlineLevel="0" collapsed="false">
      <c r="A44" s="29" t="s">
        <v>56</v>
      </c>
      <c r="B44" s="15" t="s">
        <v>41</v>
      </c>
      <c r="C44" s="26" t="n">
        <v>50</v>
      </c>
      <c r="D44" s="30" t="n">
        <f aca="false">C44-C44*0.03</f>
        <v>48.5</v>
      </c>
      <c r="E44" s="30" t="n">
        <f aca="false">C44-C44*0.04</f>
        <v>48</v>
      </c>
      <c r="F44" s="30" t="n">
        <f aca="false">C44-C44*0.05</f>
        <v>47.5</v>
      </c>
    </row>
    <row r="45" s="33" customFormat="true" ht="9" hidden="false" customHeight="true" outlineLevel="0" collapsed="false">
      <c r="A45" s="20" t="s">
        <v>57</v>
      </c>
      <c r="B45" s="21"/>
      <c r="C45" s="22"/>
      <c r="D45" s="34" t="s">
        <v>16</v>
      </c>
      <c r="E45" s="34" t="s">
        <v>17</v>
      </c>
      <c r="F45" s="34" t="s">
        <v>18</v>
      </c>
    </row>
    <row r="46" s="33" customFormat="true" ht="9" hidden="false" customHeight="true" outlineLevel="0" collapsed="false">
      <c r="A46" s="24" t="s">
        <v>58</v>
      </c>
      <c r="B46" s="15" t="s">
        <v>20</v>
      </c>
      <c r="C46" s="32" t="n">
        <v>195</v>
      </c>
      <c r="D46" s="30" t="n">
        <f aca="false">C46-C46*0.01</f>
        <v>193.05</v>
      </c>
      <c r="E46" s="30" t="n">
        <f aca="false">C46-C46*0.02</f>
        <v>191.1</v>
      </c>
      <c r="F46" s="30" t="n">
        <f aca="false">C46-C46*0.03</f>
        <v>189.15</v>
      </c>
    </row>
    <row r="47" s="33" customFormat="true" ht="9" hidden="false" customHeight="true" outlineLevel="0" collapsed="false">
      <c r="A47" s="29" t="s">
        <v>59</v>
      </c>
      <c r="B47" s="15" t="s">
        <v>20</v>
      </c>
      <c r="C47" s="26" t="n">
        <v>715</v>
      </c>
      <c r="D47" s="30" t="n">
        <f aca="false">C47-C47*0.01</f>
        <v>707.85</v>
      </c>
      <c r="E47" s="30" t="n">
        <f aca="false">C47-C47*0.02</f>
        <v>700.7</v>
      </c>
      <c r="F47" s="30" t="n">
        <f aca="false">C47-C47*0.03</f>
        <v>693.55</v>
      </c>
    </row>
    <row r="48" s="33" customFormat="true" ht="9" hidden="false" customHeight="true" outlineLevel="0" collapsed="false">
      <c r="A48" s="29" t="s">
        <v>60</v>
      </c>
      <c r="B48" s="15" t="s">
        <v>20</v>
      </c>
      <c r="C48" s="26" t="n">
        <v>1100</v>
      </c>
      <c r="D48" s="30" t="n">
        <f aca="false">C48-C48*0.01</f>
        <v>1089</v>
      </c>
      <c r="E48" s="30" t="n">
        <f aca="false">C48-C48*0.02</f>
        <v>1078</v>
      </c>
      <c r="F48" s="30" t="n">
        <f aca="false">C48-C48*0.03</f>
        <v>1067</v>
      </c>
    </row>
    <row r="49" s="33" customFormat="true" ht="9" hidden="false" customHeight="true" outlineLevel="0" collapsed="false">
      <c r="A49" s="29" t="s">
        <v>61</v>
      </c>
      <c r="B49" s="15" t="s">
        <v>20</v>
      </c>
      <c r="C49" s="26" t="n">
        <v>560</v>
      </c>
      <c r="D49" s="30" t="n">
        <f aca="false">C49-C49*0.01</f>
        <v>554.4</v>
      </c>
      <c r="E49" s="30" t="n">
        <f aca="false">C49-C49*0.02</f>
        <v>548.8</v>
      </c>
      <c r="F49" s="30" t="n">
        <f aca="false">C49-C49*0.03</f>
        <v>543.2</v>
      </c>
    </row>
    <row r="50" s="33" customFormat="true" ht="9" hidden="false" customHeight="true" outlineLevel="0" collapsed="false">
      <c r="A50" s="29" t="s">
        <v>62</v>
      </c>
      <c r="B50" s="15" t="s">
        <v>20</v>
      </c>
      <c r="C50" s="32" t="n">
        <v>160</v>
      </c>
      <c r="D50" s="30" t="n">
        <f aca="false">C50-C50*0.01</f>
        <v>158.4</v>
      </c>
      <c r="E50" s="30" t="n">
        <f aca="false">C50-C50*0.02</f>
        <v>156.8</v>
      </c>
      <c r="F50" s="30" t="n">
        <f aca="false">C50-C50*0.03</f>
        <v>155.2</v>
      </c>
    </row>
    <row r="51" s="33" customFormat="true" ht="9" hidden="false" customHeight="true" outlineLevel="0" collapsed="false">
      <c r="A51" s="29" t="s">
        <v>63</v>
      </c>
      <c r="B51" s="15" t="s">
        <v>20</v>
      </c>
      <c r="C51" s="32" t="n">
        <v>225</v>
      </c>
      <c r="D51" s="30" t="n">
        <f aca="false">C51-C51*0.01</f>
        <v>222.75</v>
      </c>
      <c r="E51" s="30" t="n">
        <f aca="false">C51-C51*0.02</f>
        <v>220.5</v>
      </c>
      <c r="F51" s="30" t="n">
        <f aca="false">C51-C51*0.03</f>
        <v>218.25</v>
      </c>
    </row>
    <row r="52" s="33" customFormat="true" ht="9" hidden="false" customHeight="true" outlineLevel="0" collapsed="false">
      <c r="A52" s="29" t="s">
        <v>64</v>
      </c>
      <c r="B52" s="15" t="s">
        <v>20</v>
      </c>
      <c r="C52" s="32" t="n">
        <v>295</v>
      </c>
      <c r="D52" s="30" t="n">
        <f aca="false">C52-C52*0.01</f>
        <v>292.05</v>
      </c>
      <c r="E52" s="30" t="n">
        <f aca="false">C52-C52*0.02</f>
        <v>289.1</v>
      </c>
      <c r="F52" s="30" t="n">
        <f aca="false">C52-C52*0.03</f>
        <v>286.15</v>
      </c>
    </row>
    <row r="53" s="33" customFormat="true" ht="9" hidden="false" customHeight="true" outlineLevel="0" collapsed="false">
      <c r="A53" s="29" t="s">
        <v>65</v>
      </c>
      <c r="B53" s="15" t="s">
        <v>20</v>
      </c>
      <c r="C53" s="32" t="n">
        <v>329</v>
      </c>
      <c r="D53" s="30" t="n">
        <f aca="false">C53-C53*0.01</f>
        <v>325.71</v>
      </c>
      <c r="E53" s="30" t="n">
        <f aca="false">C53-C53*0.02</f>
        <v>322.42</v>
      </c>
      <c r="F53" s="30" t="n">
        <f aca="false">C53-C53*0.03</f>
        <v>319.13</v>
      </c>
    </row>
    <row r="54" s="33" customFormat="true" ht="9" hidden="false" customHeight="true" outlineLevel="0" collapsed="false">
      <c r="A54" s="29" t="s">
        <v>66</v>
      </c>
      <c r="B54" s="15" t="s">
        <v>20</v>
      </c>
      <c r="C54" s="32" t="n">
        <v>365</v>
      </c>
      <c r="D54" s="30" t="n">
        <f aca="false">C54-C54*0.01</f>
        <v>361.35</v>
      </c>
      <c r="E54" s="30" t="n">
        <f aca="false">C54-C54*0.02</f>
        <v>357.7</v>
      </c>
      <c r="F54" s="30" t="n">
        <f aca="false">C54-C54*0.03</f>
        <v>354.05</v>
      </c>
    </row>
    <row r="55" s="33" customFormat="true" ht="9" hidden="false" customHeight="true" outlineLevel="0" collapsed="false">
      <c r="A55" s="29" t="s">
        <v>67</v>
      </c>
      <c r="B55" s="15" t="s">
        <v>20</v>
      </c>
      <c r="C55" s="32" t="n">
        <v>420</v>
      </c>
      <c r="D55" s="30" t="n">
        <f aca="false">C55-C55*0.01</f>
        <v>415.8</v>
      </c>
      <c r="E55" s="30" t="n">
        <f aca="false">C55-C55*0.02</f>
        <v>411.6</v>
      </c>
      <c r="F55" s="30" t="n">
        <f aca="false">C55-C55*0.03</f>
        <v>407.4</v>
      </c>
    </row>
    <row r="56" s="35" customFormat="true" ht="11.1" hidden="false" customHeight="true" outlineLevel="0" collapsed="false">
      <c r="A56" s="29" t="s">
        <v>68</v>
      </c>
      <c r="B56" s="15" t="s">
        <v>20</v>
      </c>
      <c r="C56" s="32" t="n">
        <v>515</v>
      </c>
      <c r="D56" s="30" t="n">
        <f aca="false">C56-C56*0.01</f>
        <v>509.85</v>
      </c>
      <c r="E56" s="30" t="n">
        <f aca="false">C56-C56*0.02</f>
        <v>504.7</v>
      </c>
      <c r="F56" s="30" t="n">
        <f aca="false">C56-C56*0.03</f>
        <v>499.55</v>
      </c>
    </row>
    <row r="57" s="31" customFormat="true" ht="9" hidden="false" customHeight="true" outlineLevel="0" collapsed="false">
      <c r="A57" s="29" t="s">
        <v>69</v>
      </c>
      <c r="B57" s="15" t="s">
        <v>20</v>
      </c>
      <c r="C57" s="32" t="n">
        <v>600</v>
      </c>
      <c r="D57" s="30" t="n">
        <f aca="false">C57-C57*0.01</f>
        <v>594</v>
      </c>
      <c r="E57" s="30" t="n">
        <f aca="false">C57-C57*0.02</f>
        <v>588</v>
      </c>
      <c r="F57" s="30" t="n">
        <f aca="false">C57-C57*0.03</f>
        <v>582</v>
      </c>
    </row>
    <row r="58" s="31" customFormat="true" ht="9" hidden="false" customHeight="true" outlineLevel="0" collapsed="false">
      <c r="A58" s="29" t="s">
        <v>70</v>
      </c>
      <c r="B58" s="15" t="s">
        <v>20</v>
      </c>
      <c r="C58" s="32" t="n">
        <v>680</v>
      </c>
      <c r="D58" s="30" t="n">
        <f aca="false">C58-C58*0.01</f>
        <v>673.2</v>
      </c>
      <c r="E58" s="30" t="n">
        <f aca="false">C58-C58*0.02</f>
        <v>666.4</v>
      </c>
      <c r="F58" s="30" t="n">
        <f aca="false">C58-C58*0.03</f>
        <v>659.6</v>
      </c>
    </row>
    <row r="59" s="33" customFormat="true" ht="9" hidden="false" customHeight="true" outlineLevel="0" collapsed="false">
      <c r="A59" s="36" t="s">
        <v>71</v>
      </c>
      <c r="B59" s="21"/>
      <c r="C59" s="22"/>
      <c r="D59" s="37" t="s">
        <v>16</v>
      </c>
      <c r="E59" s="34" t="s">
        <v>17</v>
      </c>
      <c r="F59" s="38" t="s">
        <v>18</v>
      </c>
    </row>
    <row r="60" s="33" customFormat="true" ht="9" hidden="false" customHeight="true" outlineLevel="0" collapsed="false">
      <c r="A60" s="29" t="s">
        <v>72</v>
      </c>
      <c r="B60" s="15" t="s">
        <v>73</v>
      </c>
      <c r="C60" s="26" t="n">
        <v>100</v>
      </c>
      <c r="D60" s="30" t="n">
        <f aca="false">C60-C60*0.01</f>
        <v>99</v>
      </c>
      <c r="E60" s="30" t="n">
        <f aca="false">C60-C60*0.02</f>
        <v>98</v>
      </c>
      <c r="F60" s="30" t="n">
        <f aca="false">C60-C60*0.03</f>
        <v>97</v>
      </c>
    </row>
    <row r="61" s="33" customFormat="true" ht="9" hidden="false" customHeight="true" outlineLevel="0" collapsed="false">
      <c r="A61" s="29" t="s">
        <v>74</v>
      </c>
      <c r="B61" s="15" t="s">
        <v>73</v>
      </c>
      <c r="C61" s="26" t="n">
        <v>124</v>
      </c>
      <c r="D61" s="30" t="n">
        <f aca="false">C61-C61*0.01</f>
        <v>122.76</v>
      </c>
      <c r="E61" s="30" t="n">
        <f aca="false">C61-C61*0.02</f>
        <v>121.52</v>
      </c>
      <c r="F61" s="30" t="n">
        <f aca="false">C61-C61*0.03</f>
        <v>120.28</v>
      </c>
    </row>
    <row r="62" s="33" customFormat="true" ht="9" hidden="false" customHeight="true" outlineLevel="0" collapsed="false">
      <c r="A62" s="29" t="s">
        <v>75</v>
      </c>
      <c r="B62" s="15" t="s">
        <v>20</v>
      </c>
      <c r="C62" s="26" t="n">
        <v>220</v>
      </c>
      <c r="D62" s="30" t="n">
        <f aca="false">C62-C62*0.01</f>
        <v>217.8</v>
      </c>
      <c r="E62" s="30" t="n">
        <f aca="false">C62-C62*0.02</f>
        <v>215.6</v>
      </c>
      <c r="F62" s="30" t="n">
        <f aca="false">C62-C62*0.03</f>
        <v>213.4</v>
      </c>
    </row>
    <row r="63" s="33" customFormat="true" ht="9" hidden="false" customHeight="true" outlineLevel="0" collapsed="false">
      <c r="A63" s="20" t="s">
        <v>76</v>
      </c>
      <c r="B63" s="21"/>
      <c r="C63" s="22"/>
      <c r="D63" s="34" t="s">
        <v>18</v>
      </c>
      <c r="E63" s="34" t="s">
        <v>38</v>
      </c>
      <c r="F63" s="34" t="s">
        <v>39</v>
      </c>
    </row>
    <row r="64" s="33" customFormat="true" ht="9" hidden="false" customHeight="true" outlineLevel="0" collapsed="false">
      <c r="A64" s="29" t="s">
        <v>77</v>
      </c>
      <c r="B64" s="15" t="s">
        <v>41</v>
      </c>
      <c r="C64" s="26" t="n">
        <v>28</v>
      </c>
      <c r="D64" s="30" t="n">
        <f aca="false">C64-C64*0.03</f>
        <v>27.16</v>
      </c>
      <c r="E64" s="30" t="n">
        <f aca="false">C64-C64*0.04</f>
        <v>26.88</v>
      </c>
      <c r="F64" s="30" t="n">
        <f aca="false">C64-C64*0.05</f>
        <v>26.6</v>
      </c>
    </row>
    <row r="65" customFormat="false" ht="9" hidden="false" customHeight="true" outlineLevel="0" collapsed="false">
      <c r="A65" s="29" t="s">
        <v>78</v>
      </c>
      <c r="B65" s="15" t="s">
        <v>41</v>
      </c>
      <c r="C65" s="26" t="n">
        <v>30</v>
      </c>
      <c r="D65" s="30" t="n">
        <f aca="false">C65-C65*0.03</f>
        <v>29.1</v>
      </c>
      <c r="E65" s="30" t="n">
        <f aca="false">C65-C65*0.04</f>
        <v>28.8</v>
      </c>
      <c r="F65" s="30" t="n">
        <f aca="false">C65-C65*0.05</f>
        <v>28.5</v>
      </c>
    </row>
    <row r="66" s="33" customFormat="true" ht="9" hidden="false" customHeight="true" outlineLevel="0" collapsed="false">
      <c r="A66" s="29" t="s">
        <v>79</v>
      </c>
      <c r="B66" s="15" t="s">
        <v>41</v>
      </c>
      <c r="C66" s="26" t="n">
        <v>20</v>
      </c>
      <c r="D66" s="30" t="n">
        <f aca="false">C66-C66*0.03</f>
        <v>19.4</v>
      </c>
      <c r="E66" s="30" t="n">
        <f aca="false">C66-C66*0.04</f>
        <v>19.2</v>
      </c>
      <c r="F66" s="30" t="n">
        <f aca="false">C66-C66*0.05</f>
        <v>19</v>
      </c>
    </row>
    <row r="67" s="33" customFormat="true" ht="9" hidden="false" customHeight="true" outlineLevel="0" collapsed="false">
      <c r="A67" s="29" t="s">
        <v>80</v>
      </c>
      <c r="B67" s="15" t="s">
        <v>41</v>
      </c>
      <c r="C67" s="26" t="n">
        <v>39</v>
      </c>
      <c r="D67" s="30" t="n">
        <f aca="false">C67-C67*0.03</f>
        <v>37.83</v>
      </c>
      <c r="E67" s="30" t="n">
        <f aca="false">C67-C67*0.04</f>
        <v>37.44</v>
      </c>
      <c r="F67" s="30" t="n">
        <f aca="false">C67-C67*0.05</f>
        <v>37.05</v>
      </c>
    </row>
    <row r="68" s="33" customFormat="true" ht="9" hidden="false" customHeight="true" outlineLevel="0" collapsed="false">
      <c r="A68" s="29" t="s">
        <v>81</v>
      </c>
      <c r="B68" s="15" t="s">
        <v>41</v>
      </c>
      <c r="C68" s="26" t="n">
        <v>60</v>
      </c>
      <c r="D68" s="30" t="n">
        <f aca="false">C68-C68*0.03</f>
        <v>58.2</v>
      </c>
      <c r="E68" s="30" t="n">
        <f aca="false">C68-C68*0.04</f>
        <v>57.6</v>
      </c>
      <c r="F68" s="30" t="n">
        <f aca="false">C68-C68*0.05</f>
        <v>57</v>
      </c>
    </row>
    <row r="69" customFormat="false" ht="9" hidden="false" customHeight="true" outlineLevel="0" collapsed="false">
      <c r="A69" s="29" t="s">
        <v>82</v>
      </c>
      <c r="B69" s="15" t="s">
        <v>41</v>
      </c>
      <c r="C69" s="26" t="n">
        <v>87</v>
      </c>
      <c r="D69" s="30" t="n">
        <f aca="false">C69-C69*0.03</f>
        <v>84.39</v>
      </c>
      <c r="E69" s="30" t="n">
        <f aca="false">C69-C69*0.04</f>
        <v>83.52</v>
      </c>
      <c r="F69" s="30" t="n">
        <f aca="false">C69-C69*0.05</f>
        <v>82.65</v>
      </c>
    </row>
    <row r="70" customFormat="false" ht="9" hidden="false" customHeight="true" outlineLevel="0" collapsed="false">
      <c r="A70" s="29" t="s">
        <v>83</v>
      </c>
      <c r="B70" s="15" t="s">
        <v>41</v>
      </c>
      <c r="C70" s="26" t="n">
        <v>1300</v>
      </c>
      <c r="D70" s="30" t="n">
        <f aca="false">C70-C70*0.03</f>
        <v>1261</v>
      </c>
      <c r="E70" s="30" t="n">
        <f aca="false">C70-C70*0.04</f>
        <v>1248</v>
      </c>
      <c r="F70" s="30" t="n">
        <f aca="false">C70-C70*0.05</f>
        <v>1235</v>
      </c>
    </row>
    <row r="71" s="33" customFormat="true" ht="9" hidden="false" customHeight="true" outlineLevel="0" collapsed="false">
      <c r="A71" s="29" t="s">
        <v>84</v>
      </c>
      <c r="B71" s="15" t="s">
        <v>41</v>
      </c>
      <c r="C71" s="26" t="n">
        <v>285</v>
      </c>
      <c r="D71" s="30" t="n">
        <f aca="false">C71-C71*0.03</f>
        <v>276.45</v>
      </c>
      <c r="E71" s="30" t="n">
        <f aca="false">C71-C71*0.04</f>
        <v>273.6</v>
      </c>
      <c r="F71" s="30" t="n">
        <f aca="false">C71-C71*0.05</f>
        <v>270.75</v>
      </c>
    </row>
    <row r="72" customFormat="false" ht="9" hidden="false" customHeight="true" outlineLevel="0" collapsed="false">
      <c r="A72" s="24" t="s">
        <v>85</v>
      </c>
      <c r="B72" s="15" t="s">
        <v>41</v>
      </c>
      <c r="C72" s="32" t="n">
        <v>85</v>
      </c>
      <c r="D72" s="30" t="n">
        <f aca="false">C72-C72*0.03</f>
        <v>82.45</v>
      </c>
      <c r="E72" s="30" t="n">
        <f aca="false">C72-C72*0.04</f>
        <v>81.6</v>
      </c>
      <c r="F72" s="30" t="n">
        <f aca="false">C72-C72*0.05</f>
        <v>80.75</v>
      </c>
    </row>
    <row r="73" customFormat="false" ht="9" hidden="false" customHeight="true" outlineLevel="0" collapsed="false">
      <c r="A73" s="24" t="s">
        <v>86</v>
      </c>
      <c r="B73" s="15" t="s">
        <v>41</v>
      </c>
      <c r="C73" s="32" t="n">
        <v>120</v>
      </c>
      <c r="D73" s="30" t="n">
        <f aca="false">C73-C73*0.03</f>
        <v>116.4</v>
      </c>
      <c r="E73" s="30" t="n">
        <f aca="false">C73-C73*0.04</f>
        <v>115.2</v>
      </c>
      <c r="F73" s="30" t="n">
        <f aca="false">C73-C73*0.05</f>
        <v>114</v>
      </c>
    </row>
    <row r="74" s="33" customFormat="true" ht="9" hidden="false" customHeight="true" outlineLevel="0" collapsed="false">
      <c r="A74" s="29" t="s">
        <v>87</v>
      </c>
      <c r="B74" s="15" t="s">
        <v>41</v>
      </c>
      <c r="C74" s="26" t="n">
        <v>650</v>
      </c>
      <c r="D74" s="30" t="n">
        <f aca="false">C74-C74*0.03</f>
        <v>630.5</v>
      </c>
      <c r="E74" s="30" t="n">
        <f aca="false">C74-C74*0.04</f>
        <v>624</v>
      </c>
      <c r="F74" s="30" t="n">
        <f aca="false">C74-C74*0.05</f>
        <v>617.5</v>
      </c>
    </row>
    <row r="75" s="33" customFormat="true" ht="9" hidden="false" customHeight="true" outlineLevel="0" collapsed="false">
      <c r="A75" s="29" t="s">
        <v>88</v>
      </c>
      <c r="B75" s="15" t="s">
        <v>41</v>
      </c>
      <c r="C75" s="26" t="n">
        <v>650</v>
      </c>
      <c r="D75" s="30" t="n">
        <f aca="false">C75-C75*0.03</f>
        <v>630.5</v>
      </c>
      <c r="E75" s="30" t="n">
        <f aca="false">C75-C75*0.04</f>
        <v>624</v>
      </c>
      <c r="F75" s="30" t="n">
        <f aca="false">C75-C75*0.05</f>
        <v>617.5</v>
      </c>
    </row>
    <row r="76" s="33" customFormat="true" ht="9" hidden="false" customHeight="true" outlineLevel="0" collapsed="false">
      <c r="A76" s="29" t="s">
        <v>89</v>
      </c>
      <c r="B76" s="15" t="s">
        <v>41</v>
      </c>
      <c r="C76" s="26" t="n">
        <v>210</v>
      </c>
      <c r="D76" s="30" t="n">
        <f aca="false">C76-C76*0.03</f>
        <v>203.7</v>
      </c>
      <c r="E76" s="30" t="n">
        <f aca="false">C76-C76*0.04</f>
        <v>201.6</v>
      </c>
      <c r="F76" s="30" t="n">
        <f aca="false">C76-C76*0.05</f>
        <v>199.5</v>
      </c>
    </row>
    <row r="77" customFormat="false" ht="9" hidden="false" customHeight="true" outlineLevel="0" collapsed="false">
      <c r="A77" s="29" t="s">
        <v>90</v>
      </c>
      <c r="B77" s="15" t="s">
        <v>41</v>
      </c>
      <c r="C77" s="26" t="n">
        <v>800</v>
      </c>
      <c r="D77" s="30" t="n">
        <f aca="false">C77-C77*0.03</f>
        <v>776</v>
      </c>
      <c r="E77" s="30" t="n">
        <f aca="false">C77-C77*0.04</f>
        <v>768</v>
      </c>
      <c r="F77" s="30" t="n">
        <f aca="false">C77-C77*0.05</f>
        <v>760</v>
      </c>
    </row>
    <row r="78" customFormat="false" ht="9" hidden="false" customHeight="true" outlineLevel="0" collapsed="false">
      <c r="A78" s="39" t="s">
        <v>91</v>
      </c>
      <c r="B78" s="15" t="s">
        <v>41</v>
      </c>
      <c r="C78" s="26" t="n">
        <v>1500</v>
      </c>
      <c r="D78" s="30" t="n">
        <f aca="false">C78-C78*0.03</f>
        <v>1455</v>
      </c>
      <c r="E78" s="30" t="n">
        <f aca="false">C78-C78*0.04</f>
        <v>1440</v>
      </c>
      <c r="F78" s="30" t="n">
        <f aca="false">C78-C78*0.05</f>
        <v>1425</v>
      </c>
    </row>
    <row r="79" s="33" customFormat="true" ht="9" hidden="false" customHeight="true" outlineLevel="0" collapsed="false">
      <c r="A79" s="29" t="s">
        <v>92</v>
      </c>
      <c r="B79" s="15" t="s">
        <v>41</v>
      </c>
      <c r="C79" s="26" t="n">
        <v>400</v>
      </c>
      <c r="D79" s="30" t="n">
        <f aca="false">C79-C79*0.03</f>
        <v>388</v>
      </c>
      <c r="E79" s="30" t="n">
        <f aca="false">C79-C79*0.04</f>
        <v>384</v>
      </c>
      <c r="F79" s="30" t="n">
        <f aca="false">C79-C79*0.05</f>
        <v>380</v>
      </c>
    </row>
    <row r="80" s="33" customFormat="true" ht="9" hidden="false" customHeight="true" outlineLevel="0" collapsed="false">
      <c r="A80" s="29" t="s">
        <v>93</v>
      </c>
      <c r="B80" s="15" t="s">
        <v>41</v>
      </c>
      <c r="C80" s="26" t="n">
        <v>940</v>
      </c>
      <c r="D80" s="30" t="n">
        <f aca="false">C80-C80*0.03</f>
        <v>911.8</v>
      </c>
      <c r="E80" s="30" t="n">
        <f aca="false">C80-C80*0.04</f>
        <v>902.4</v>
      </c>
      <c r="F80" s="30" t="n">
        <f aca="false">C80-C80*0.05</f>
        <v>893</v>
      </c>
    </row>
    <row r="81" s="33" customFormat="true" ht="9" hidden="false" customHeight="true" outlineLevel="0" collapsed="false">
      <c r="A81" s="29" t="s">
        <v>94</v>
      </c>
      <c r="B81" s="15" t="s">
        <v>41</v>
      </c>
      <c r="C81" s="26" t="n">
        <v>120</v>
      </c>
      <c r="D81" s="30" t="n">
        <f aca="false">C81-C81*0.03</f>
        <v>116.4</v>
      </c>
      <c r="E81" s="30" t="n">
        <f aca="false">C81-C81*0.04</f>
        <v>115.2</v>
      </c>
      <c r="F81" s="30" t="n">
        <f aca="false">C81-C81*0.05</f>
        <v>114</v>
      </c>
    </row>
    <row r="82" customFormat="false" ht="9" hidden="false" customHeight="true" outlineLevel="0" collapsed="false">
      <c r="A82" s="29" t="s">
        <v>95</v>
      </c>
      <c r="B82" s="15" t="s">
        <v>41</v>
      </c>
      <c r="C82" s="26" t="n">
        <v>30</v>
      </c>
      <c r="D82" s="30" t="n">
        <f aca="false">C82-C82*0.03</f>
        <v>29.1</v>
      </c>
      <c r="E82" s="30" t="n">
        <f aca="false">C82-C82*0.04</f>
        <v>28.8</v>
      </c>
      <c r="F82" s="30" t="n">
        <f aca="false">C82-C82*0.05</f>
        <v>28.5</v>
      </c>
    </row>
    <row r="83" customFormat="false" ht="9" hidden="false" customHeight="true" outlineLevel="0" collapsed="false">
      <c r="A83" s="29" t="s">
        <v>96</v>
      </c>
      <c r="B83" s="15" t="s">
        <v>41</v>
      </c>
      <c r="C83" s="26" t="n">
        <v>70</v>
      </c>
      <c r="D83" s="30" t="n">
        <f aca="false">C83-C83*0.03</f>
        <v>67.9</v>
      </c>
      <c r="E83" s="30" t="n">
        <f aca="false">C83-C83*0.04</f>
        <v>67.2</v>
      </c>
      <c r="F83" s="30" t="n">
        <f aca="false">C83-C83*0.05</f>
        <v>66.5</v>
      </c>
    </row>
    <row r="84" s="33" customFormat="true" ht="9" hidden="false" customHeight="true" outlineLevel="0" collapsed="false">
      <c r="A84" s="29" t="s">
        <v>97</v>
      </c>
      <c r="B84" s="15" t="s">
        <v>41</v>
      </c>
      <c r="C84" s="26" t="n">
        <v>133</v>
      </c>
      <c r="D84" s="30" t="n">
        <f aca="false">C84-C84*0.03</f>
        <v>129.01</v>
      </c>
      <c r="E84" s="30" t="n">
        <f aca="false">C84-C84*0.04</f>
        <v>127.68</v>
      </c>
      <c r="F84" s="30" t="n">
        <f aca="false">C84-C84*0.05</f>
        <v>126.35</v>
      </c>
    </row>
    <row r="85" s="33" customFormat="true" ht="9" hidden="false" customHeight="true" outlineLevel="0" collapsed="false">
      <c r="A85" s="20" t="s">
        <v>98</v>
      </c>
      <c r="B85" s="21"/>
      <c r="C85" s="22"/>
      <c r="D85" s="34" t="s">
        <v>16</v>
      </c>
      <c r="E85" s="34" t="s">
        <v>17</v>
      </c>
      <c r="F85" s="34" t="s">
        <v>18</v>
      </c>
    </row>
    <row r="86" s="33" customFormat="true" ht="9" hidden="false" customHeight="true" outlineLevel="0" collapsed="false">
      <c r="A86" s="29" t="s">
        <v>99</v>
      </c>
      <c r="B86" s="15" t="s">
        <v>100</v>
      </c>
      <c r="C86" s="26" t="n">
        <v>1150</v>
      </c>
      <c r="D86" s="30" t="n">
        <f aca="false">C86-C86*0.01</f>
        <v>1138.5</v>
      </c>
      <c r="E86" s="30" t="n">
        <f aca="false">C86-C86*0.02</f>
        <v>1127</v>
      </c>
      <c r="F86" s="30" t="n">
        <f aca="false">C86-C86*0.03</f>
        <v>1115.5</v>
      </c>
    </row>
    <row r="87" s="33" customFormat="true" ht="9" hidden="false" customHeight="true" outlineLevel="0" collapsed="false">
      <c r="A87" s="29" t="s">
        <v>101</v>
      </c>
      <c r="B87" s="15" t="s">
        <v>100</v>
      </c>
      <c r="C87" s="26" t="n">
        <v>1400</v>
      </c>
      <c r="D87" s="30" t="n">
        <f aca="false">C87-C87*0.01</f>
        <v>1386</v>
      </c>
      <c r="E87" s="30" t="n">
        <f aca="false">C87-C87*0.02</f>
        <v>1372</v>
      </c>
      <c r="F87" s="30" t="n">
        <f aca="false">C87-C87*0.03</f>
        <v>1358</v>
      </c>
    </row>
    <row r="88" s="33" customFormat="true" ht="9" hidden="false" customHeight="true" outlineLevel="0" collapsed="false">
      <c r="A88" s="29" t="s">
        <v>102</v>
      </c>
      <c r="B88" s="15" t="s">
        <v>100</v>
      </c>
      <c r="C88" s="26" t="n">
        <v>940</v>
      </c>
      <c r="D88" s="30" t="n">
        <f aca="false">C88-C88*0.01</f>
        <v>930.6</v>
      </c>
      <c r="E88" s="30" t="n">
        <f aca="false">C88-C88*0.02</f>
        <v>921.2</v>
      </c>
      <c r="F88" s="30" t="n">
        <f aca="false">C88-C88*0.03</f>
        <v>911.8</v>
      </c>
    </row>
    <row r="89" s="33" customFormat="true" ht="9" hidden="false" customHeight="true" outlineLevel="0" collapsed="false">
      <c r="A89" s="29" t="s">
        <v>103</v>
      </c>
      <c r="B89" s="15" t="s">
        <v>100</v>
      </c>
      <c r="C89" s="26" t="n">
        <v>1300</v>
      </c>
      <c r="D89" s="30" t="n">
        <f aca="false">C89-C89*0.01</f>
        <v>1287</v>
      </c>
      <c r="E89" s="30" t="n">
        <f aca="false">C89-C89*0.02</f>
        <v>1274</v>
      </c>
      <c r="F89" s="30" t="n">
        <f aca="false">C89-C89*0.03</f>
        <v>1261</v>
      </c>
    </row>
    <row r="90" s="33" customFormat="true" ht="9" hidden="false" customHeight="true" outlineLevel="0" collapsed="false">
      <c r="A90" s="40" t="s">
        <v>104</v>
      </c>
      <c r="B90" s="15" t="s">
        <v>100</v>
      </c>
      <c r="C90" s="26" t="n">
        <v>1000</v>
      </c>
      <c r="D90" s="30" t="n">
        <f aca="false">C90-C90*0.01</f>
        <v>990</v>
      </c>
      <c r="E90" s="30" t="n">
        <f aca="false">C90-C90*0.02</f>
        <v>980</v>
      </c>
      <c r="F90" s="30" t="n">
        <f aca="false">C90-C90*0.03</f>
        <v>970</v>
      </c>
    </row>
    <row r="91" s="33" customFormat="true" ht="9" hidden="false" customHeight="true" outlineLevel="0" collapsed="false">
      <c r="A91" s="29" t="s">
        <v>105</v>
      </c>
      <c r="B91" s="15" t="s">
        <v>100</v>
      </c>
      <c r="C91" s="26" t="n">
        <v>1400</v>
      </c>
      <c r="D91" s="30" t="n">
        <f aca="false">C91-C91*0.01</f>
        <v>1386</v>
      </c>
      <c r="E91" s="30" t="n">
        <f aca="false">C91-C91*0.02</f>
        <v>1372</v>
      </c>
      <c r="F91" s="30" t="n">
        <f aca="false">C91-C91*0.03</f>
        <v>1358</v>
      </c>
    </row>
    <row r="92" s="33" customFormat="true" ht="9" hidden="false" customHeight="true" outlineLevel="0" collapsed="false">
      <c r="A92" s="29" t="s">
        <v>106</v>
      </c>
      <c r="B92" s="15" t="s">
        <v>100</v>
      </c>
      <c r="C92" s="26" t="n">
        <v>2100</v>
      </c>
      <c r="D92" s="30" t="n">
        <f aca="false">C92-C92*0.01</f>
        <v>2079</v>
      </c>
      <c r="E92" s="30" t="n">
        <f aca="false">C92-C92*0.02</f>
        <v>2058</v>
      </c>
      <c r="F92" s="30" t="n">
        <f aca="false">C92-C92*0.03</f>
        <v>2037</v>
      </c>
    </row>
    <row r="93" s="33" customFormat="true" ht="9" hidden="false" customHeight="true" outlineLevel="0" collapsed="false">
      <c r="A93" s="29" t="s">
        <v>107</v>
      </c>
      <c r="B93" s="15" t="s">
        <v>100</v>
      </c>
      <c r="C93" s="26" t="n">
        <v>1400</v>
      </c>
      <c r="D93" s="30" t="n">
        <f aca="false">C93-C93*0.01</f>
        <v>1386</v>
      </c>
      <c r="E93" s="30" t="n">
        <f aca="false">C93-C93*0.02</f>
        <v>1372</v>
      </c>
      <c r="F93" s="30" t="n">
        <f aca="false">C93-C93*0.03</f>
        <v>1358</v>
      </c>
    </row>
    <row r="94" s="33" customFormat="true" ht="9" hidden="false" customHeight="true" outlineLevel="0" collapsed="false">
      <c r="A94" s="29" t="s">
        <v>108</v>
      </c>
      <c r="B94" s="15" t="s">
        <v>100</v>
      </c>
      <c r="C94" s="26" t="n">
        <v>690</v>
      </c>
      <c r="D94" s="30" t="n">
        <f aca="false">C94-C94*0.01</f>
        <v>683.1</v>
      </c>
      <c r="E94" s="30" t="n">
        <f aca="false">C94-C94*0.02</f>
        <v>676.2</v>
      </c>
      <c r="F94" s="30" t="n">
        <f aca="false">C94-C94*0.03</f>
        <v>669.3</v>
      </c>
    </row>
    <row r="95" s="33" customFormat="true" ht="9" hidden="false" customHeight="true" outlineLevel="0" collapsed="false">
      <c r="A95" s="29" t="s">
        <v>109</v>
      </c>
      <c r="B95" s="15" t="s">
        <v>100</v>
      </c>
      <c r="C95" s="26" t="n">
        <v>1220</v>
      </c>
      <c r="D95" s="30" t="n">
        <f aca="false">C95-C95*0.01</f>
        <v>1207.8</v>
      </c>
      <c r="E95" s="30" t="n">
        <f aca="false">C95-C95*0.02</f>
        <v>1195.6</v>
      </c>
      <c r="F95" s="30" t="n">
        <f aca="false">C95-C95*0.03</f>
        <v>1183.4</v>
      </c>
    </row>
    <row r="96" s="33" customFormat="true" ht="9" hidden="false" customHeight="true" outlineLevel="0" collapsed="false">
      <c r="A96" s="29" t="s">
        <v>110</v>
      </c>
      <c r="B96" s="15" t="s">
        <v>46</v>
      </c>
      <c r="C96" s="26" t="n">
        <v>1960</v>
      </c>
      <c r="D96" s="30" t="n">
        <f aca="false">C96-C96*0.01</f>
        <v>1940.4</v>
      </c>
      <c r="E96" s="30" t="n">
        <f aca="false">C96-C96*0.02</f>
        <v>1920.8</v>
      </c>
      <c r="F96" s="30" t="n">
        <f aca="false">C96-C96*0.03</f>
        <v>1901.2</v>
      </c>
    </row>
    <row r="97" s="33" customFormat="true" ht="9" hidden="false" customHeight="true" outlineLevel="0" collapsed="false">
      <c r="A97" s="29" t="s">
        <v>111</v>
      </c>
      <c r="B97" s="15" t="s">
        <v>100</v>
      </c>
      <c r="C97" s="26" t="n">
        <v>1240</v>
      </c>
      <c r="D97" s="30" t="n">
        <f aca="false">C97-C97*0.01</f>
        <v>1227.6</v>
      </c>
      <c r="E97" s="30" t="n">
        <f aca="false">C97-C97*0.02</f>
        <v>1215.2</v>
      </c>
      <c r="F97" s="30" t="n">
        <f aca="false">C97-C97*0.03</f>
        <v>1202.8</v>
      </c>
    </row>
    <row r="98" s="33" customFormat="true" ht="9" hidden="false" customHeight="true" outlineLevel="0" collapsed="false">
      <c r="A98" s="29" t="s">
        <v>112</v>
      </c>
      <c r="B98" s="15" t="s">
        <v>100</v>
      </c>
      <c r="C98" s="26" t="n">
        <v>1370</v>
      </c>
      <c r="D98" s="30" t="n">
        <f aca="false">C98-C98*0.01</f>
        <v>1356.3</v>
      </c>
      <c r="E98" s="30" t="n">
        <f aca="false">C98-C98*0.02</f>
        <v>1342.6</v>
      </c>
      <c r="F98" s="30" t="n">
        <f aca="false">C98-C98*0.03</f>
        <v>1328.9</v>
      </c>
    </row>
    <row r="99" s="33" customFormat="true" ht="9" hidden="false" customHeight="true" outlineLevel="0" collapsed="false">
      <c r="A99" s="29" t="s">
        <v>113</v>
      </c>
      <c r="B99" s="15" t="s">
        <v>100</v>
      </c>
      <c r="C99" s="26" t="n">
        <v>885</v>
      </c>
      <c r="D99" s="30" t="n">
        <f aca="false">C99-C99*0.01</f>
        <v>876.15</v>
      </c>
      <c r="E99" s="30" t="n">
        <f aca="false">C99-C99*0.02</f>
        <v>867.3</v>
      </c>
      <c r="F99" s="30" t="n">
        <f aca="false">C99-C99*0.03</f>
        <v>858.45</v>
      </c>
    </row>
    <row r="100" s="33" customFormat="true" ht="9" hidden="false" customHeight="true" outlineLevel="0" collapsed="false">
      <c r="A100" s="29" t="s">
        <v>114</v>
      </c>
      <c r="B100" s="15" t="s">
        <v>100</v>
      </c>
      <c r="C100" s="26" t="n">
        <v>620</v>
      </c>
      <c r="D100" s="30" t="n">
        <f aca="false">C100-C100*0.01</f>
        <v>613.8</v>
      </c>
      <c r="E100" s="30" t="n">
        <f aca="false">C100-C100*0.02</f>
        <v>607.6</v>
      </c>
      <c r="F100" s="30" t="n">
        <f aca="false">C100-C100*0.03</f>
        <v>601.4</v>
      </c>
    </row>
    <row r="101" s="33" customFormat="true" ht="9" hidden="false" customHeight="true" outlineLevel="0" collapsed="false">
      <c r="A101" s="20" t="s">
        <v>115</v>
      </c>
      <c r="B101" s="21"/>
      <c r="C101" s="22"/>
      <c r="D101" s="34" t="s">
        <v>18</v>
      </c>
      <c r="E101" s="34" t="s">
        <v>38</v>
      </c>
      <c r="F101" s="34" t="s">
        <v>39</v>
      </c>
    </row>
    <row r="102" s="33" customFormat="true" ht="9" hidden="false" customHeight="true" outlineLevel="0" collapsed="false">
      <c r="A102" s="41" t="s">
        <v>116</v>
      </c>
      <c r="B102" s="42"/>
      <c r="C102" s="43"/>
      <c r="D102" s="44"/>
      <c r="E102" s="44"/>
      <c r="F102" s="44"/>
    </row>
    <row r="103" s="33" customFormat="true" ht="9" hidden="false" customHeight="true" outlineLevel="0" collapsed="false">
      <c r="A103" s="45" t="s">
        <v>117</v>
      </c>
      <c r="B103" s="15" t="s">
        <v>41</v>
      </c>
      <c r="C103" s="26" t="n">
        <v>380</v>
      </c>
      <c r="D103" s="30" t="n">
        <f aca="false">C103-C103*0.03</f>
        <v>368.6</v>
      </c>
      <c r="E103" s="30" t="n">
        <f aca="false">C103-C103*0.04</f>
        <v>364.8</v>
      </c>
      <c r="F103" s="46" t="n">
        <f aca="false">C103-C103*0.05</f>
        <v>361</v>
      </c>
    </row>
    <row r="104" s="33" customFormat="true" ht="9" hidden="false" customHeight="true" outlineLevel="0" collapsed="false">
      <c r="A104" s="45" t="s">
        <v>118</v>
      </c>
      <c r="B104" s="15" t="s">
        <v>41</v>
      </c>
      <c r="C104" s="26" t="n">
        <v>260</v>
      </c>
      <c r="D104" s="30" t="n">
        <f aca="false">C104-C104*0.03</f>
        <v>252.2</v>
      </c>
      <c r="E104" s="30" t="n">
        <f aca="false">C104-C104*0.04</f>
        <v>249.6</v>
      </c>
      <c r="F104" s="46" t="n">
        <f aca="false">C104-C104*0.05</f>
        <v>247</v>
      </c>
    </row>
    <row r="105" s="33" customFormat="true" ht="9" hidden="false" customHeight="true" outlineLevel="0" collapsed="false">
      <c r="A105" s="45" t="s">
        <v>119</v>
      </c>
      <c r="B105" s="15" t="s">
        <v>41</v>
      </c>
      <c r="C105" s="26" t="n">
        <v>270</v>
      </c>
      <c r="D105" s="30" t="n">
        <f aca="false">C105-C105*0.03</f>
        <v>261.9</v>
      </c>
      <c r="E105" s="30" t="n">
        <f aca="false">C105-C105*0.04</f>
        <v>259.2</v>
      </c>
      <c r="F105" s="46" t="n">
        <f aca="false">C105-C105*0.05</f>
        <v>256.5</v>
      </c>
    </row>
    <row r="106" s="33" customFormat="true" ht="9" hidden="false" customHeight="true" outlineLevel="0" collapsed="false">
      <c r="A106" s="47" t="s">
        <v>120</v>
      </c>
      <c r="B106" s="48" t="s">
        <v>41</v>
      </c>
      <c r="C106" s="49" t="n">
        <v>489</v>
      </c>
      <c r="D106" s="30" t="n">
        <f aca="false">C106-C106*0.03</f>
        <v>474.33</v>
      </c>
      <c r="E106" s="30" t="n">
        <f aca="false">C106-C106*0.04</f>
        <v>469.44</v>
      </c>
      <c r="F106" s="46" t="n">
        <f aca="false">C106-C106*0.05</f>
        <v>464.55</v>
      </c>
    </row>
    <row r="107" s="33" customFormat="true" ht="9" hidden="false" customHeight="true" outlineLevel="0" collapsed="false">
      <c r="A107" s="47" t="s">
        <v>121</v>
      </c>
      <c r="B107" s="15" t="s">
        <v>41</v>
      </c>
      <c r="C107" s="49" t="n">
        <v>255</v>
      </c>
      <c r="D107" s="30" t="n">
        <f aca="false">C107-C107*0.03</f>
        <v>247.35</v>
      </c>
      <c r="E107" s="30" t="n">
        <f aca="false">C107-C107*0.04</f>
        <v>244.8</v>
      </c>
      <c r="F107" s="46" t="n">
        <f aca="false">C107-C107*0.05</f>
        <v>242.25</v>
      </c>
    </row>
    <row r="108" s="33" customFormat="true" ht="9" hidden="false" customHeight="true" outlineLevel="0" collapsed="false">
      <c r="A108" s="47" t="s">
        <v>122</v>
      </c>
      <c r="B108" s="15" t="s">
        <v>41</v>
      </c>
      <c r="C108" s="26" t="n">
        <v>600</v>
      </c>
      <c r="D108" s="30" t="n">
        <f aca="false">C108-C108*0.03</f>
        <v>582</v>
      </c>
      <c r="E108" s="30" t="n">
        <f aca="false">C108-C108*0.04</f>
        <v>576</v>
      </c>
      <c r="F108" s="46" t="n">
        <f aca="false">C108-C108*0.05</f>
        <v>570</v>
      </c>
    </row>
    <row r="109" s="33" customFormat="true" ht="9" hidden="false" customHeight="true" outlineLevel="0" collapsed="false">
      <c r="A109" s="47" t="s">
        <v>123</v>
      </c>
      <c r="B109" s="15" t="s">
        <v>41</v>
      </c>
      <c r="C109" s="26" t="n">
        <v>660</v>
      </c>
      <c r="D109" s="30" t="n">
        <f aca="false">C109-C109*0.03</f>
        <v>640.2</v>
      </c>
      <c r="E109" s="30" t="n">
        <f aca="false">C109-C109*0.04</f>
        <v>633.6</v>
      </c>
      <c r="F109" s="46" t="n">
        <f aca="false">C109-C109*0.05</f>
        <v>627</v>
      </c>
    </row>
    <row r="110" s="33" customFormat="true" ht="9" hidden="false" customHeight="true" outlineLevel="0" collapsed="false">
      <c r="A110" s="47" t="s">
        <v>124</v>
      </c>
      <c r="B110" s="15" t="s">
        <v>41</v>
      </c>
      <c r="C110" s="26" t="n">
        <v>800</v>
      </c>
      <c r="D110" s="30" t="n">
        <f aca="false">C110-C110*0.03</f>
        <v>776</v>
      </c>
      <c r="E110" s="30" t="n">
        <f aca="false">C110-C110*0.04</f>
        <v>768</v>
      </c>
      <c r="F110" s="46" t="n">
        <f aca="false">C110-C110*0.05</f>
        <v>760</v>
      </c>
    </row>
    <row r="111" s="33" customFormat="true" ht="9" hidden="false" customHeight="true" outlineLevel="0" collapsed="false">
      <c r="A111" s="47" t="s">
        <v>125</v>
      </c>
      <c r="B111" s="15" t="s">
        <v>41</v>
      </c>
      <c r="C111" s="26" t="n">
        <v>197</v>
      </c>
      <c r="D111" s="30" t="n">
        <f aca="false">C111-C111*0.03</f>
        <v>191.09</v>
      </c>
      <c r="E111" s="30" t="n">
        <f aca="false">C111-C111*0.04</f>
        <v>189.12</v>
      </c>
      <c r="F111" s="46" t="n">
        <f aca="false">C111-C111*0.05</f>
        <v>187.15</v>
      </c>
    </row>
    <row r="112" customFormat="false" ht="9" hidden="false" customHeight="true" outlineLevel="0" collapsed="false">
      <c r="A112" s="47" t="s">
        <v>126</v>
      </c>
      <c r="B112" s="15" t="s">
        <v>41</v>
      </c>
      <c r="C112" s="49" t="n">
        <v>160</v>
      </c>
      <c r="D112" s="30" t="n">
        <f aca="false">C112-C112*0.03</f>
        <v>155.2</v>
      </c>
      <c r="E112" s="30" t="n">
        <f aca="false">C112-C112*0.04</f>
        <v>153.6</v>
      </c>
      <c r="F112" s="46" t="n">
        <f aca="false">C112-C112*0.05</f>
        <v>152</v>
      </c>
    </row>
    <row r="113" customFormat="false" ht="9" hidden="false" customHeight="true" outlineLevel="0" collapsed="false">
      <c r="A113" s="47" t="s">
        <v>127</v>
      </c>
      <c r="B113" s="15" t="s">
        <v>41</v>
      </c>
      <c r="C113" s="49" t="n">
        <v>290</v>
      </c>
      <c r="D113" s="30" t="n">
        <f aca="false">C113-C113*0.03</f>
        <v>281.3</v>
      </c>
      <c r="E113" s="30" t="n">
        <f aca="false">C113-C113*0.04</f>
        <v>278.4</v>
      </c>
      <c r="F113" s="46" t="n">
        <f aca="false">C113-C113*0.05</f>
        <v>275.5</v>
      </c>
    </row>
    <row r="114" s="33" customFormat="true" ht="9" hidden="false" customHeight="true" outlineLevel="0" collapsed="false">
      <c r="A114" s="47" t="s">
        <v>128</v>
      </c>
      <c r="B114" s="15" t="s">
        <v>41</v>
      </c>
      <c r="C114" s="49" t="n">
        <v>345</v>
      </c>
      <c r="D114" s="30" t="n">
        <f aca="false">C114-C114*0.03</f>
        <v>334.65</v>
      </c>
      <c r="E114" s="30" t="n">
        <f aca="false">C114-C114*0.04</f>
        <v>331.2</v>
      </c>
      <c r="F114" s="46" t="n">
        <f aca="false">C114-C114*0.05</f>
        <v>327.75</v>
      </c>
    </row>
    <row r="115" s="33" customFormat="true" ht="9" hidden="false" customHeight="true" outlineLevel="0" collapsed="false">
      <c r="A115" s="47" t="s">
        <v>129</v>
      </c>
      <c r="B115" s="15" t="s">
        <v>41</v>
      </c>
      <c r="C115" s="49" t="n">
        <v>415</v>
      </c>
      <c r="D115" s="30" t="n">
        <f aca="false">C115-C115*0.03</f>
        <v>402.55</v>
      </c>
      <c r="E115" s="30" t="n">
        <f aca="false">C115-C115*0.04</f>
        <v>398.4</v>
      </c>
      <c r="F115" s="46" t="n">
        <f aca="false">C115-C115*0.05</f>
        <v>394.25</v>
      </c>
    </row>
    <row r="116" s="33" customFormat="true" ht="9" hidden="false" customHeight="true" outlineLevel="0" collapsed="false">
      <c r="A116" s="47" t="s">
        <v>130</v>
      </c>
      <c r="B116" s="15" t="s">
        <v>41</v>
      </c>
      <c r="C116" s="49" t="n">
        <v>1020</v>
      </c>
      <c r="D116" s="30" t="n">
        <f aca="false">C116-C116*0.03</f>
        <v>989.4</v>
      </c>
      <c r="E116" s="30" t="n">
        <f aca="false">C116-C116*0.04</f>
        <v>979.2</v>
      </c>
      <c r="F116" s="46" t="n">
        <f aca="false">C116-C116*0.05</f>
        <v>969</v>
      </c>
    </row>
    <row r="117" s="33" customFormat="true" ht="9" hidden="false" customHeight="true" outlineLevel="0" collapsed="false">
      <c r="A117" s="47" t="s">
        <v>131</v>
      </c>
      <c r="B117" s="15" t="s">
        <v>41</v>
      </c>
      <c r="C117" s="49" t="n">
        <v>180</v>
      </c>
      <c r="D117" s="30" t="n">
        <f aca="false">C117-C117*0.03</f>
        <v>174.6</v>
      </c>
      <c r="E117" s="30" t="n">
        <f aca="false">C117-C117*0.04</f>
        <v>172.8</v>
      </c>
      <c r="F117" s="46" t="n">
        <f aca="false">C117-C117*0.05</f>
        <v>171</v>
      </c>
    </row>
    <row r="118" s="33" customFormat="true" ht="9" hidden="false" customHeight="true" outlineLevel="0" collapsed="false">
      <c r="A118" s="47" t="s">
        <v>132</v>
      </c>
      <c r="B118" s="15" t="s">
        <v>41</v>
      </c>
      <c r="C118" s="49" t="n">
        <v>170</v>
      </c>
      <c r="D118" s="30" t="n">
        <f aca="false">C118-C118*0.03</f>
        <v>164.9</v>
      </c>
      <c r="E118" s="30" t="n">
        <f aca="false">C118-C118*0.04</f>
        <v>163.2</v>
      </c>
      <c r="F118" s="46" t="n">
        <f aca="false">C118-C118*0.05</f>
        <v>161.5</v>
      </c>
    </row>
    <row r="119" s="33" customFormat="true" ht="9" hidden="false" customHeight="true" outlineLevel="0" collapsed="false">
      <c r="A119" s="47" t="s">
        <v>133</v>
      </c>
      <c r="B119" s="15" t="s">
        <v>41</v>
      </c>
      <c r="C119" s="49" t="n">
        <v>340</v>
      </c>
      <c r="D119" s="30" t="n">
        <f aca="false">C119-C119*0.03</f>
        <v>329.8</v>
      </c>
      <c r="E119" s="30" t="n">
        <f aca="false">C119-C119*0.04</f>
        <v>326.4</v>
      </c>
      <c r="F119" s="46" t="n">
        <f aca="false">C119-C119*0.05</f>
        <v>323</v>
      </c>
    </row>
    <row r="120" s="33" customFormat="true" ht="9" hidden="false" customHeight="true" outlineLevel="0" collapsed="false">
      <c r="A120" s="47" t="s">
        <v>134</v>
      </c>
      <c r="B120" s="15" t="s">
        <v>41</v>
      </c>
      <c r="C120" s="49" t="n">
        <v>515</v>
      </c>
      <c r="D120" s="30" t="n">
        <f aca="false">C120-C120*0.03</f>
        <v>499.55</v>
      </c>
      <c r="E120" s="30" t="n">
        <f aca="false">C120-C120*0.04</f>
        <v>494.4</v>
      </c>
      <c r="F120" s="46" t="n">
        <f aca="false">C120-C120*0.05</f>
        <v>489.25</v>
      </c>
    </row>
    <row r="121" s="33" customFormat="true" ht="9" hidden="false" customHeight="true" outlineLevel="0" collapsed="false">
      <c r="A121" s="47" t="s">
        <v>135</v>
      </c>
      <c r="B121" s="15" t="s">
        <v>41</v>
      </c>
      <c r="C121" s="49" t="n">
        <v>950</v>
      </c>
      <c r="D121" s="30" t="n">
        <f aca="false">C121-C121*0.03</f>
        <v>921.5</v>
      </c>
      <c r="E121" s="30" t="n">
        <f aca="false">C121-C121*0.04</f>
        <v>912</v>
      </c>
      <c r="F121" s="46" t="n">
        <f aca="false">C121-C121*0.05</f>
        <v>902.5</v>
      </c>
    </row>
    <row r="122" s="33" customFormat="true" ht="9" hidden="false" customHeight="true" outlineLevel="0" collapsed="false">
      <c r="A122" s="47" t="s">
        <v>136</v>
      </c>
      <c r="B122" s="15" t="s">
        <v>41</v>
      </c>
      <c r="C122" s="49" t="n">
        <v>955</v>
      </c>
      <c r="D122" s="30" t="n">
        <f aca="false">C122-C122*0.03</f>
        <v>926.35</v>
      </c>
      <c r="E122" s="30" t="n">
        <f aca="false">C122-C122*0.04</f>
        <v>916.8</v>
      </c>
      <c r="F122" s="46" t="n">
        <f aca="false">C122-C122*0.05</f>
        <v>907.25</v>
      </c>
    </row>
    <row r="123" s="33" customFormat="true" ht="9" hidden="false" customHeight="true" outlineLevel="0" collapsed="false">
      <c r="A123" s="47" t="s">
        <v>137</v>
      </c>
      <c r="B123" s="15" t="s">
        <v>41</v>
      </c>
      <c r="C123" s="49" t="n">
        <v>360</v>
      </c>
      <c r="D123" s="30" t="n">
        <f aca="false">C123-C123*0.03</f>
        <v>349.2</v>
      </c>
      <c r="E123" s="30" t="n">
        <f aca="false">C123-C123*0.04</f>
        <v>345.6</v>
      </c>
      <c r="F123" s="46" t="n">
        <f aca="false">C123-C123*0.05</f>
        <v>342</v>
      </c>
    </row>
    <row r="124" s="33" customFormat="true" ht="9" hidden="false" customHeight="true" outlineLevel="0" collapsed="false">
      <c r="A124" s="47" t="s">
        <v>138</v>
      </c>
      <c r="B124" s="15" t="s">
        <v>41</v>
      </c>
      <c r="C124" s="49" t="n">
        <v>435</v>
      </c>
      <c r="D124" s="30" t="n">
        <f aca="false">C124-C124*0.03</f>
        <v>421.95</v>
      </c>
      <c r="E124" s="30" t="n">
        <f aca="false">C124-C124*0.04</f>
        <v>417.6</v>
      </c>
      <c r="F124" s="46" t="n">
        <f aca="false">C124-C124*0.05</f>
        <v>413.25</v>
      </c>
    </row>
    <row r="125" s="33" customFormat="true" ht="9" hidden="false" customHeight="true" outlineLevel="0" collapsed="false">
      <c r="A125" s="50" t="s">
        <v>139</v>
      </c>
      <c r="B125" s="51"/>
      <c r="C125" s="3"/>
      <c r="D125" s="52"/>
      <c r="E125" s="52"/>
      <c r="F125" s="52"/>
    </row>
    <row r="126" s="33" customFormat="true" ht="9" hidden="false" customHeight="true" outlineLevel="0" collapsed="false">
      <c r="A126" s="24" t="s">
        <v>140</v>
      </c>
      <c r="B126" s="15" t="s">
        <v>41</v>
      </c>
      <c r="C126" s="32" t="n">
        <v>175</v>
      </c>
      <c r="D126" s="30" t="n">
        <f aca="false">C126-C126*0.03</f>
        <v>169.75</v>
      </c>
      <c r="E126" s="30" t="n">
        <f aca="false">C126-C126*0.04</f>
        <v>168</v>
      </c>
      <c r="F126" s="30" t="n">
        <f aca="false">C126-C126*0.05</f>
        <v>166.25</v>
      </c>
    </row>
    <row r="127" s="33" customFormat="true" ht="9" hidden="false" customHeight="true" outlineLevel="0" collapsed="false">
      <c r="A127" s="24" t="s">
        <v>141</v>
      </c>
      <c r="B127" s="15" t="s">
        <v>41</v>
      </c>
      <c r="C127" s="32" t="n">
        <v>188</v>
      </c>
      <c r="D127" s="30" t="n">
        <f aca="false">C127-C127*0.03</f>
        <v>182.36</v>
      </c>
      <c r="E127" s="30" t="n">
        <f aca="false">C127-C127*0.04</f>
        <v>180.48</v>
      </c>
      <c r="F127" s="30" t="n">
        <f aca="false">C127-C127*0.05</f>
        <v>178.6</v>
      </c>
    </row>
    <row r="128" s="33" customFormat="true" ht="9" hidden="false" customHeight="true" outlineLevel="0" collapsed="false">
      <c r="A128" s="24" t="s">
        <v>142</v>
      </c>
      <c r="B128" s="15" t="s">
        <v>41</v>
      </c>
      <c r="C128" s="32" t="n">
        <v>276</v>
      </c>
      <c r="D128" s="30" t="n">
        <f aca="false">C128-C128*0.03</f>
        <v>267.72</v>
      </c>
      <c r="E128" s="30" t="n">
        <f aca="false">C128-C128*0.04</f>
        <v>264.96</v>
      </c>
      <c r="F128" s="30" t="n">
        <f aca="false">C128-C128*0.05</f>
        <v>262.2</v>
      </c>
    </row>
    <row r="129" s="33" customFormat="true" ht="9" hidden="false" customHeight="true" outlineLevel="0" collapsed="false">
      <c r="A129" s="24" t="s">
        <v>143</v>
      </c>
      <c r="B129" s="15" t="s">
        <v>41</v>
      </c>
      <c r="C129" s="32" t="n">
        <v>140</v>
      </c>
      <c r="D129" s="30" t="n">
        <f aca="false">C129-C129*0.03</f>
        <v>135.8</v>
      </c>
      <c r="E129" s="30" t="n">
        <f aca="false">C129-C129*0.04</f>
        <v>134.4</v>
      </c>
      <c r="F129" s="30" t="n">
        <f aca="false">C129-C129*0.05</f>
        <v>133</v>
      </c>
    </row>
    <row r="130" s="33" customFormat="true" ht="9" hidden="false" customHeight="true" outlineLevel="0" collapsed="false">
      <c r="A130" s="24" t="s">
        <v>144</v>
      </c>
      <c r="B130" s="15" t="s">
        <v>41</v>
      </c>
      <c r="C130" s="32" t="n">
        <v>160</v>
      </c>
      <c r="D130" s="30" t="n">
        <f aca="false">C130-C130*0.03</f>
        <v>155.2</v>
      </c>
      <c r="E130" s="30" t="n">
        <f aca="false">C130-C130*0.04</f>
        <v>153.6</v>
      </c>
      <c r="F130" s="30" t="n">
        <f aca="false">C130-C130*0.05</f>
        <v>152</v>
      </c>
    </row>
    <row r="131" s="33" customFormat="true" ht="9" hidden="false" customHeight="true" outlineLevel="0" collapsed="false">
      <c r="A131" s="53" t="s">
        <v>145</v>
      </c>
      <c r="B131" s="15" t="s">
        <v>41</v>
      </c>
      <c r="C131" s="26" t="n">
        <v>1283</v>
      </c>
      <c r="D131" s="30" t="n">
        <f aca="false">C131-C131*0.03</f>
        <v>1244.51</v>
      </c>
      <c r="E131" s="30" t="n">
        <f aca="false">C131-C131*0.04</f>
        <v>1231.68</v>
      </c>
      <c r="F131" s="30" t="n">
        <f aca="false">C131-C131*0.05</f>
        <v>1218.85</v>
      </c>
    </row>
    <row r="132" s="33" customFormat="true" ht="9" hidden="false" customHeight="true" outlineLevel="0" collapsed="false">
      <c r="A132" s="54" t="s">
        <v>146</v>
      </c>
      <c r="B132" s="15" t="s">
        <v>41</v>
      </c>
      <c r="C132" s="26" t="n">
        <v>410</v>
      </c>
      <c r="D132" s="30" t="n">
        <f aca="false">C132-C132*0.03</f>
        <v>397.7</v>
      </c>
      <c r="E132" s="30" t="n">
        <f aca="false">C132-C132*0.04</f>
        <v>393.6</v>
      </c>
      <c r="F132" s="30" t="n">
        <f aca="false">C132-C132*0.05</f>
        <v>389.5</v>
      </c>
    </row>
    <row r="133" s="33" customFormat="true" ht="9" hidden="false" customHeight="true" outlineLevel="0" collapsed="false">
      <c r="A133" s="53" t="s">
        <v>147</v>
      </c>
      <c r="B133" s="15" t="s">
        <v>46</v>
      </c>
      <c r="C133" s="26" t="n">
        <v>540</v>
      </c>
      <c r="D133" s="30" t="n">
        <f aca="false">C133-C133*0.03</f>
        <v>523.8</v>
      </c>
      <c r="E133" s="30" t="n">
        <f aca="false">C133-C133*0.04</f>
        <v>518.4</v>
      </c>
      <c r="F133" s="30" t="n">
        <f aca="false">C133-C133*0.05</f>
        <v>513</v>
      </c>
    </row>
    <row r="134" s="33" customFormat="true" ht="9" hidden="false" customHeight="true" outlineLevel="0" collapsed="false">
      <c r="A134" s="53" t="s">
        <v>148</v>
      </c>
      <c r="B134" s="15" t="s">
        <v>41</v>
      </c>
      <c r="C134" s="26" t="n">
        <v>290</v>
      </c>
      <c r="D134" s="30" t="n">
        <f aca="false">C134-C134*0.03</f>
        <v>281.3</v>
      </c>
      <c r="E134" s="30" t="n">
        <f aca="false">C134-C134*0.04</f>
        <v>278.4</v>
      </c>
      <c r="F134" s="30" t="n">
        <f aca="false">C134-C134*0.05</f>
        <v>275.5</v>
      </c>
    </row>
    <row r="135" s="33" customFormat="true" ht="9" hidden="false" customHeight="true" outlineLevel="0" collapsed="false">
      <c r="A135" s="53" t="s">
        <v>149</v>
      </c>
      <c r="B135" s="15" t="s">
        <v>41</v>
      </c>
      <c r="C135" s="26" t="n">
        <v>270</v>
      </c>
      <c r="D135" s="30" t="n">
        <f aca="false">C135-C135*0.03</f>
        <v>261.9</v>
      </c>
      <c r="E135" s="30" t="n">
        <f aca="false">C135-C135*0.04</f>
        <v>259.2</v>
      </c>
      <c r="F135" s="30" t="n">
        <f aca="false">C135-C135*0.05</f>
        <v>256.5</v>
      </c>
    </row>
    <row r="136" s="33" customFormat="true" ht="9" hidden="false" customHeight="true" outlineLevel="0" collapsed="false">
      <c r="A136" s="53" t="s">
        <v>150</v>
      </c>
      <c r="B136" s="15" t="s">
        <v>41</v>
      </c>
      <c r="C136" s="26" t="n">
        <v>216</v>
      </c>
      <c r="D136" s="30" t="n">
        <f aca="false">C136-C136*0.03</f>
        <v>209.52</v>
      </c>
      <c r="E136" s="30" t="n">
        <f aca="false">C136-C136*0.04</f>
        <v>207.36</v>
      </c>
      <c r="F136" s="30" t="n">
        <f aca="false">C136-C136*0.05</f>
        <v>205.2</v>
      </c>
    </row>
    <row r="137" s="33" customFormat="true" ht="9" hidden="false" customHeight="true" outlineLevel="0" collapsed="false">
      <c r="A137" s="53" t="s">
        <v>151</v>
      </c>
      <c r="B137" s="15" t="s">
        <v>41</v>
      </c>
      <c r="C137" s="26" t="n">
        <v>230</v>
      </c>
      <c r="D137" s="30" t="n">
        <f aca="false">C137-C137*0.03</f>
        <v>223.1</v>
      </c>
      <c r="E137" s="30" t="n">
        <f aca="false">C137-C137*0.04</f>
        <v>220.8</v>
      </c>
      <c r="F137" s="30" t="n">
        <f aca="false">C137-C137*0.05</f>
        <v>218.5</v>
      </c>
    </row>
    <row r="138" s="33" customFormat="true" ht="9" hidden="false" customHeight="true" outlineLevel="0" collapsed="false">
      <c r="A138" s="53" t="s">
        <v>152</v>
      </c>
      <c r="B138" s="15" t="s">
        <v>41</v>
      </c>
      <c r="C138" s="26" t="n">
        <v>330</v>
      </c>
      <c r="D138" s="30" t="n">
        <f aca="false">C138-C138*0.03</f>
        <v>320.1</v>
      </c>
      <c r="E138" s="30" t="n">
        <f aca="false">C138-C138*0.04</f>
        <v>316.8</v>
      </c>
      <c r="F138" s="30" t="n">
        <f aca="false">C138-C138*0.05</f>
        <v>313.5</v>
      </c>
    </row>
    <row r="139" s="33" customFormat="true" ht="9" hidden="false" customHeight="true" outlineLevel="0" collapsed="false">
      <c r="A139" s="53" t="s">
        <v>153</v>
      </c>
      <c r="B139" s="15" t="s">
        <v>41</v>
      </c>
      <c r="C139" s="26" t="n">
        <v>270</v>
      </c>
      <c r="D139" s="30" t="n">
        <f aca="false">C139-C139*0.03</f>
        <v>261.9</v>
      </c>
      <c r="E139" s="30" t="n">
        <f aca="false">C139-C139*0.04</f>
        <v>259.2</v>
      </c>
      <c r="F139" s="30" t="n">
        <f aca="false">C139-C139*0.05</f>
        <v>256.5</v>
      </c>
    </row>
    <row r="140" s="33" customFormat="true" ht="9" hidden="false" customHeight="true" outlineLevel="0" collapsed="false">
      <c r="A140" s="53" t="s">
        <v>154</v>
      </c>
      <c r="B140" s="15" t="s">
        <v>41</v>
      </c>
      <c r="C140" s="26" t="n">
        <v>210</v>
      </c>
      <c r="D140" s="30" t="n">
        <f aca="false">C140-C140*0.03</f>
        <v>203.7</v>
      </c>
      <c r="E140" s="30" t="n">
        <f aca="false">C140-C140*0.04</f>
        <v>201.6</v>
      </c>
      <c r="F140" s="30" t="n">
        <f aca="false">C140-C140*0.05</f>
        <v>199.5</v>
      </c>
    </row>
    <row r="141" s="33" customFormat="true" ht="9" hidden="false" customHeight="true" outlineLevel="0" collapsed="false">
      <c r="A141" s="53" t="s">
        <v>155</v>
      </c>
      <c r="B141" s="15" t="s">
        <v>41</v>
      </c>
      <c r="C141" s="26" t="n">
        <v>240</v>
      </c>
      <c r="D141" s="30" t="n">
        <f aca="false">C141-C141*0.03</f>
        <v>232.8</v>
      </c>
      <c r="E141" s="30" t="n">
        <f aca="false">C141-C141*0.04</f>
        <v>230.4</v>
      </c>
      <c r="F141" s="30" t="n">
        <f aca="false">C141-C141*0.05</f>
        <v>228</v>
      </c>
    </row>
    <row r="142" s="33" customFormat="true" ht="9" hidden="false" customHeight="true" outlineLevel="0" collapsed="false">
      <c r="A142" s="29" t="s">
        <v>156</v>
      </c>
      <c r="B142" s="15" t="s">
        <v>41</v>
      </c>
      <c r="C142" s="26" t="n">
        <v>180</v>
      </c>
      <c r="D142" s="30" t="n">
        <f aca="false">C142-C142*0.03</f>
        <v>174.6</v>
      </c>
      <c r="E142" s="30" t="n">
        <f aca="false">C142-C142*0.04</f>
        <v>172.8</v>
      </c>
      <c r="F142" s="30" t="n">
        <f aca="false">C142-C142*0.05</f>
        <v>171</v>
      </c>
    </row>
    <row r="143" s="33" customFormat="true" ht="9" hidden="false" customHeight="true" outlineLevel="0" collapsed="false">
      <c r="A143" s="29" t="s">
        <v>157</v>
      </c>
      <c r="B143" s="15" t="s">
        <v>41</v>
      </c>
      <c r="C143" s="26" t="n">
        <v>240</v>
      </c>
      <c r="D143" s="30" t="n">
        <f aca="false">C143-C143*0.03</f>
        <v>232.8</v>
      </c>
      <c r="E143" s="30" t="n">
        <f aca="false">C143-C143*0.04</f>
        <v>230.4</v>
      </c>
      <c r="F143" s="30" t="n">
        <f aca="false">C143-C143*0.05</f>
        <v>228</v>
      </c>
    </row>
    <row r="144" s="33" customFormat="true" ht="9" hidden="false" customHeight="true" outlineLevel="0" collapsed="false">
      <c r="A144" s="29" t="s">
        <v>158</v>
      </c>
      <c r="B144" s="15" t="s">
        <v>41</v>
      </c>
      <c r="C144" s="26" t="n">
        <v>250</v>
      </c>
      <c r="D144" s="30" t="n">
        <f aca="false">C144-C144*0.03</f>
        <v>242.5</v>
      </c>
      <c r="E144" s="30" t="n">
        <f aca="false">C144-C144*0.04</f>
        <v>240</v>
      </c>
      <c r="F144" s="30" t="n">
        <f aca="false">C144-C144*0.05</f>
        <v>237.5</v>
      </c>
    </row>
    <row r="145" s="33" customFormat="true" ht="9" hidden="false" customHeight="true" outlineLevel="0" collapsed="false">
      <c r="A145" s="53" t="s">
        <v>159</v>
      </c>
      <c r="B145" s="15" t="s">
        <v>41</v>
      </c>
      <c r="C145" s="26" t="n">
        <v>320</v>
      </c>
      <c r="D145" s="30" t="n">
        <f aca="false">C145-C145*0.03</f>
        <v>310.4</v>
      </c>
      <c r="E145" s="30" t="n">
        <f aca="false">C145-C145*0.04</f>
        <v>307.2</v>
      </c>
      <c r="F145" s="30" t="n">
        <f aca="false">C145-C145*0.05</f>
        <v>304</v>
      </c>
    </row>
    <row r="146" s="33" customFormat="true" ht="9" hidden="false" customHeight="true" outlineLevel="0" collapsed="false">
      <c r="A146" s="53" t="s">
        <v>160</v>
      </c>
      <c r="B146" s="15" t="s">
        <v>41</v>
      </c>
      <c r="C146" s="26" t="n">
        <v>195</v>
      </c>
      <c r="D146" s="30" t="n">
        <f aca="false">C146-C146*0.03</f>
        <v>189.15</v>
      </c>
      <c r="E146" s="30" t="n">
        <f aca="false">C146-C146*0.04</f>
        <v>187.2</v>
      </c>
      <c r="F146" s="30" t="n">
        <f aca="false">C146-C146*0.05</f>
        <v>185.25</v>
      </c>
    </row>
    <row r="147" s="33" customFormat="true" ht="9" hidden="false" customHeight="true" outlineLevel="0" collapsed="false">
      <c r="A147" s="53" t="s">
        <v>161</v>
      </c>
      <c r="B147" s="15" t="s">
        <v>41</v>
      </c>
      <c r="C147" s="26" t="n">
        <v>360</v>
      </c>
      <c r="D147" s="30" t="n">
        <f aca="false">C147-C147*0.03</f>
        <v>349.2</v>
      </c>
      <c r="E147" s="30" t="n">
        <f aca="false">C147-C147*0.04</f>
        <v>345.6</v>
      </c>
      <c r="F147" s="30" t="n">
        <f aca="false">C147-C147*0.05</f>
        <v>342</v>
      </c>
    </row>
    <row r="148" s="33" customFormat="true" ht="9" hidden="false" customHeight="true" outlineLevel="0" collapsed="false">
      <c r="A148" s="50" t="s">
        <v>162</v>
      </c>
      <c r="B148" s="51"/>
      <c r="C148" s="3"/>
      <c r="D148" s="52"/>
      <c r="E148" s="52"/>
      <c r="F148" s="52"/>
    </row>
    <row r="149" s="33" customFormat="true" ht="9.95" hidden="false" customHeight="true" outlineLevel="0" collapsed="false">
      <c r="A149" s="29" t="s">
        <v>163</v>
      </c>
      <c r="B149" s="15" t="s">
        <v>41</v>
      </c>
      <c r="C149" s="26" t="n">
        <v>2280</v>
      </c>
      <c r="D149" s="30" t="n">
        <f aca="false">C149-C149*0.03</f>
        <v>2211.6</v>
      </c>
      <c r="E149" s="30" t="n">
        <f aca="false">C149-C149*0.04</f>
        <v>2188.8</v>
      </c>
      <c r="F149" s="30" t="n">
        <f aca="false">C149-C149*0.05</f>
        <v>2166</v>
      </c>
    </row>
    <row r="150" s="33" customFormat="true" ht="9" hidden="false" customHeight="true" outlineLevel="0" collapsed="false">
      <c r="A150" s="29" t="s">
        <v>164</v>
      </c>
      <c r="B150" s="15" t="s">
        <v>41</v>
      </c>
      <c r="C150" s="26" t="n">
        <v>137</v>
      </c>
      <c r="D150" s="30" t="n">
        <f aca="false">C150-C150*0.03</f>
        <v>132.89</v>
      </c>
      <c r="E150" s="30" t="n">
        <f aca="false">C150-C150*0.04</f>
        <v>131.52</v>
      </c>
      <c r="F150" s="30" t="n">
        <f aca="false">C150-C150*0.05</f>
        <v>130.15</v>
      </c>
    </row>
    <row r="151" s="33" customFormat="true" ht="9" hidden="false" customHeight="true" outlineLevel="0" collapsed="false">
      <c r="A151" s="29" t="s">
        <v>165</v>
      </c>
      <c r="B151" s="15" t="s">
        <v>41</v>
      </c>
      <c r="C151" s="26" t="n">
        <v>80</v>
      </c>
      <c r="D151" s="30" t="n">
        <f aca="false">C151-C151*0.03</f>
        <v>77.6</v>
      </c>
      <c r="E151" s="30" t="n">
        <f aca="false">C151-C151*0.04</f>
        <v>76.8</v>
      </c>
      <c r="F151" s="30" t="n">
        <f aca="false">C151-C151*0.05</f>
        <v>76</v>
      </c>
    </row>
    <row r="152" s="33" customFormat="true" ht="9" hidden="false" customHeight="true" outlineLevel="0" collapsed="false">
      <c r="A152" s="29" t="s">
        <v>166</v>
      </c>
      <c r="B152" s="15" t="s">
        <v>41</v>
      </c>
      <c r="C152" s="26" t="n">
        <v>134</v>
      </c>
      <c r="D152" s="30" t="n">
        <f aca="false">C152-C152*0.03</f>
        <v>129.98</v>
      </c>
      <c r="E152" s="30" t="n">
        <f aca="false">C152-C152*0.04</f>
        <v>128.64</v>
      </c>
      <c r="F152" s="30" t="n">
        <f aca="false">C152-C152*0.05</f>
        <v>127.3</v>
      </c>
    </row>
    <row r="153" s="33" customFormat="true" ht="9" hidden="false" customHeight="true" outlineLevel="0" collapsed="false">
      <c r="A153" s="29" t="s">
        <v>167</v>
      </c>
      <c r="B153" s="15" t="s">
        <v>41</v>
      </c>
      <c r="C153" s="26" t="n">
        <v>115</v>
      </c>
      <c r="D153" s="30" t="n">
        <f aca="false">C153-C153*0.03</f>
        <v>111.55</v>
      </c>
      <c r="E153" s="30" t="n">
        <f aca="false">C153-C153*0.04</f>
        <v>110.4</v>
      </c>
      <c r="F153" s="30" t="n">
        <f aca="false">C153-C153*0.05</f>
        <v>109.25</v>
      </c>
    </row>
    <row r="154" s="33" customFormat="true" ht="9" hidden="false" customHeight="true" outlineLevel="0" collapsed="false">
      <c r="A154" s="29" t="s">
        <v>168</v>
      </c>
      <c r="B154" s="15" t="s">
        <v>41</v>
      </c>
      <c r="C154" s="26" t="n">
        <v>150</v>
      </c>
      <c r="D154" s="30" t="n">
        <f aca="false">C154-C154*0.03</f>
        <v>145.5</v>
      </c>
      <c r="E154" s="30" t="n">
        <f aca="false">C154-C154*0.04</f>
        <v>144</v>
      </c>
      <c r="F154" s="30" t="n">
        <f aca="false">C154-C154*0.05</f>
        <v>142.5</v>
      </c>
    </row>
    <row r="155" s="33" customFormat="true" ht="9" hidden="false" customHeight="true" outlineLevel="0" collapsed="false">
      <c r="A155" s="29" t="s">
        <v>169</v>
      </c>
      <c r="B155" s="15" t="s">
        <v>41</v>
      </c>
      <c r="C155" s="26" t="n">
        <v>310</v>
      </c>
      <c r="D155" s="30" t="n">
        <f aca="false">C155-C155*0.03</f>
        <v>300.7</v>
      </c>
      <c r="E155" s="30" t="n">
        <f aca="false">C155-C155*0.04</f>
        <v>297.6</v>
      </c>
      <c r="F155" s="30" t="n">
        <f aca="false">C155-C155*0.05</f>
        <v>294.5</v>
      </c>
    </row>
    <row r="156" s="33" customFormat="true" ht="9" hidden="false" customHeight="true" outlineLevel="0" collapsed="false">
      <c r="A156" s="29" t="s">
        <v>170</v>
      </c>
      <c r="B156" s="15" t="s">
        <v>41</v>
      </c>
      <c r="C156" s="26" t="n">
        <v>320</v>
      </c>
      <c r="D156" s="30" t="n">
        <f aca="false">C156-C156*0.03</f>
        <v>310.4</v>
      </c>
      <c r="E156" s="30" t="n">
        <f aca="false">C156-C156*0.04</f>
        <v>307.2</v>
      </c>
      <c r="F156" s="30" t="n">
        <f aca="false">C156-C156*0.05</f>
        <v>304</v>
      </c>
    </row>
    <row r="157" s="33" customFormat="true" ht="9" hidden="false" customHeight="true" outlineLevel="0" collapsed="false">
      <c r="A157" s="29" t="s">
        <v>171</v>
      </c>
      <c r="B157" s="15" t="s">
        <v>41</v>
      </c>
      <c r="C157" s="26" t="n">
        <v>35</v>
      </c>
      <c r="D157" s="30" t="n">
        <f aca="false">C157-C157*0.03</f>
        <v>33.95</v>
      </c>
      <c r="E157" s="30" t="n">
        <f aca="false">C157-C157*0.04</f>
        <v>33.6</v>
      </c>
      <c r="F157" s="30" t="n">
        <f aca="false">C157-C157*0.05</f>
        <v>33.25</v>
      </c>
    </row>
    <row r="158" s="33" customFormat="true" ht="9" hidden="false" customHeight="true" outlineLevel="0" collapsed="false">
      <c r="A158" s="29" t="s">
        <v>172</v>
      </c>
      <c r="B158" s="15" t="s">
        <v>41</v>
      </c>
      <c r="C158" s="26" t="n">
        <v>360</v>
      </c>
      <c r="D158" s="30" t="n">
        <f aca="false">C158-C158*0.03</f>
        <v>349.2</v>
      </c>
      <c r="E158" s="30" t="n">
        <f aca="false">C158-C158*0.04</f>
        <v>345.6</v>
      </c>
      <c r="F158" s="30" t="n">
        <f aca="false">C158-C158*0.05</f>
        <v>342</v>
      </c>
    </row>
    <row r="159" s="33" customFormat="true" ht="9" hidden="false" customHeight="true" outlineLevel="0" collapsed="false">
      <c r="A159" s="29" t="s">
        <v>173</v>
      </c>
      <c r="B159" s="15" t="s">
        <v>41</v>
      </c>
      <c r="C159" s="26" t="n">
        <v>2100</v>
      </c>
      <c r="D159" s="30" t="n">
        <f aca="false">C159-C159*0.03</f>
        <v>2037</v>
      </c>
      <c r="E159" s="30" t="n">
        <f aca="false">C159-C159*0.04</f>
        <v>2016</v>
      </c>
      <c r="F159" s="30" t="n">
        <f aca="false">C159-C159*0.05</f>
        <v>1995</v>
      </c>
    </row>
    <row r="160" s="33" customFormat="true" ht="9" hidden="false" customHeight="true" outlineLevel="0" collapsed="false">
      <c r="A160" s="29" t="s">
        <v>174</v>
      </c>
      <c r="B160" s="15" t="s">
        <v>41</v>
      </c>
      <c r="C160" s="26" t="n">
        <v>360</v>
      </c>
      <c r="D160" s="30" t="n">
        <f aca="false">C160-C160*0.03</f>
        <v>349.2</v>
      </c>
      <c r="E160" s="30" t="n">
        <f aca="false">C160-C160*0.04</f>
        <v>345.6</v>
      </c>
      <c r="F160" s="30" t="n">
        <f aca="false">C160-C160*0.05</f>
        <v>342</v>
      </c>
    </row>
    <row r="161" s="33" customFormat="true" ht="9" hidden="false" customHeight="true" outlineLevel="0" collapsed="false">
      <c r="A161" s="29" t="s">
        <v>175</v>
      </c>
      <c r="B161" s="15" t="s">
        <v>41</v>
      </c>
      <c r="C161" s="26" t="n">
        <v>550</v>
      </c>
      <c r="D161" s="30" t="n">
        <f aca="false">C161-C161*0.03</f>
        <v>533.5</v>
      </c>
      <c r="E161" s="30" t="n">
        <f aca="false">C161-C161*0.04</f>
        <v>528</v>
      </c>
      <c r="F161" s="30" t="n">
        <f aca="false">C161-C161*0.05</f>
        <v>522.5</v>
      </c>
    </row>
    <row r="162" s="33" customFormat="true" ht="9" hidden="false" customHeight="true" outlineLevel="0" collapsed="false">
      <c r="A162" s="29" t="s">
        <v>176</v>
      </c>
      <c r="B162" s="15" t="s">
        <v>41</v>
      </c>
      <c r="C162" s="26" t="n">
        <v>1770</v>
      </c>
      <c r="D162" s="30" t="n">
        <f aca="false">C162-C162*0.03</f>
        <v>1716.9</v>
      </c>
      <c r="E162" s="30" t="n">
        <f aca="false">C162-C162*0.04</f>
        <v>1699.2</v>
      </c>
      <c r="F162" s="30" t="n">
        <f aca="false">C162-C162*0.05</f>
        <v>1681.5</v>
      </c>
    </row>
    <row r="163" s="33" customFormat="true" ht="9" hidden="false" customHeight="true" outlineLevel="0" collapsed="false">
      <c r="A163" s="29" t="s">
        <v>177</v>
      </c>
      <c r="B163" s="15" t="s">
        <v>41</v>
      </c>
      <c r="C163" s="26" t="n">
        <v>930</v>
      </c>
      <c r="D163" s="30" t="n">
        <f aca="false">C163-C163*0.03</f>
        <v>902.1</v>
      </c>
      <c r="E163" s="30" t="n">
        <f aca="false">C163-C163*0.04</f>
        <v>892.8</v>
      </c>
      <c r="F163" s="30" t="n">
        <f aca="false">C163-C163*0.05</f>
        <v>883.5</v>
      </c>
    </row>
    <row r="164" s="33" customFormat="true" ht="9" hidden="false" customHeight="true" outlineLevel="0" collapsed="false">
      <c r="A164" s="29" t="s">
        <v>178</v>
      </c>
      <c r="B164" s="15" t="s">
        <v>41</v>
      </c>
      <c r="C164" s="26" t="n">
        <v>2800</v>
      </c>
      <c r="D164" s="30" t="n">
        <f aca="false">C164-C164*0.03</f>
        <v>2716</v>
      </c>
      <c r="E164" s="30" t="n">
        <f aca="false">C164-C164*0.04</f>
        <v>2688</v>
      </c>
      <c r="F164" s="30" t="n">
        <f aca="false">C164-C164*0.05</f>
        <v>2660</v>
      </c>
    </row>
    <row r="165" s="33" customFormat="true" ht="9" hidden="false" customHeight="true" outlineLevel="0" collapsed="false">
      <c r="A165" s="29" t="s">
        <v>179</v>
      </c>
      <c r="B165" s="15" t="s">
        <v>41</v>
      </c>
      <c r="C165" s="26" t="n">
        <v>1830</v>
      </c>
      <c r="D165" s="30" t="n">
        <f aca="false">C165-C165*0.03</f>
        <v>1775.1</v>
      </c>
      <c r="E165" s="30" t="n">
        <f aca="false">C165-C165*0.04</f>
        <v>1756.8</v>
      </c>
      <c r="F165" s="30" t="n">
        <f aca="false">C165-C165*0.05</f>
        <v>1738.5</v>
      </c>
    </row>
    <row r="166" s="33" customFormat="true" ht="9" hidden="false" customHeight="true" outlineLevel="0" collapsed="false">
      <c r="A166" s="29" t="s">
        <v>180</v>
      </c>
      <c r="B166" s="15" t="s">
        <v>41</v>
      </c>
      <c r="C166" s="26" t="n">
        <v>1710</v>
      </c>
      <c r="D166" s="30" t="n">
        <f aca="false">C166-C166*0.03</f>
        <v>1658.7</v>
      </c>
      <c r="E166" s="30" t="n">
        <f aca="false">C166-C166*0.04</f>
        <v>1641.6</v>
      </c>
      <c r="F166" s="30" t="n">
        <f aca="false">C166-C166*0.05</f>
        <v>1624.5</v>
      </c>
    </row>
    <row r="167" s="33" customFormat="true" ht="9" hidden="false" customHeight="true" outlineLevel="0" collapsed="false">
      <c r="A167" s="29" t="s">
        <v>181</v>
      </c>
      <c r="B167" s="15" t="s">
        <v>41</v>
      </c>
      <c r="C167" s="26" t="n">
        <v>1700</v>
      </c>
      <c r="D167" s="30" t="n">
        <f aca="false">C167-C167*0.03</f>
        <v>1649</v>
      </c>
      <c r="E167" s="30" t="n">
        <f aca="false">C167-C167*0.04</f>
        <v>1632</v>
      </c>
      <c r="F167" s="30" t="n">
        <f aca="false">C167-C167*0.05</f>
        <v>1615</v>
      </c>
    </row>
    <row r="168" s="33" customFormat="true" ht="9" hidden="false" customHeight="true" outlineLevel="0" collapsed="false">
      <c r="A168" s="45" t="s">
        <v>182</v>
      </c>
      <c r="B168" s="15" t="s">
        <v>41</v>
      </c>
      <c r="C168" s="26" t="n">
        <v>350</v>
      </c>
      <c r="D168" s="30" t="n">
        <f aca="false">C168-C168*0.03</f>
        <v>339.5</v>
      </c>
      <c r="E168" s="30" t="n">
        <f aca="false">C168-C168*0.04</f>
        <v>336</v>
      </c>
      <c r="F168" s="30" t="n">
        <f aca="false">C168-C168*0.05</f>
        <v>332.5</v>
      </c>
    </row>
    <row r="169" s="33" customFormat="true" ht="9" hidden="false" customHeight="true" outlineLevel="0" collapsed="false">
      <c r="A169" s="45" t="s">
        <v>183</v>
      </c>
      <c r="B169" s="15" t="s">
        <v>41</v>
      </c>
      <c r="C169" s="26" t="n">
        <v>358</v>
      </c>
      <c r="D169" s="30" t="n">
        <f aca="false">C169-C169*0.03</f>
        <v>347.26</v>
      </c>
      <c r="E169" s="30" t="n">
        <f aca="false">C169-C169*0.04</f>
        <v>343.68</v>
      </c>
      <c r="F169" s="30" t="n">
        <f aca="false">C169-C169*0.05</f>
        <v>340.1</v>
      </c>
    </row>
    <row r="170" s="33" customFormat="true" ht="9" hidden="false" customHeight="true" outlineLevel="0" collapsed="false">
      <c r="A170" s="45" t="s">
        <v>184</v>
      </c>
      <c r="B170" s="15" t="s">
        <v>41</v>
      </c>
      <c r="C170" s="26" t="n">
        <v>358</v>
      </c>
      <c r="D170" s="30" t="n">
        <f aca="false">C170-C170*0.03</f>
        <v>347.26</v>
      </c>
      <c r="E170" s="30" t="n">
        <f aca="false">C170-C170*0.04</f>
        <v>343.68</v>
      </c>
      <c r="F170" s="30" t="n">
        <f aca="false">C170-C170*0.05</f>
        <v>340.1</v>
      </c>
    </row>
    <row r="171" s="33" customFormat="true" ht="9" hidden="false" customHeight="true" outlineLevel="0" collapsed="false">
      <c r="A171" s="45" t="s">
        <v>185</v>
      </c>
      <c r="B171" s="15" t="s">
        <v>41</v>
      </c>
      <c r="C171" s="26" t="n">
        <v>406</v>
      </c>
      <c r="D171" s="30" t="n">
        <f aca="false">C171-C171*0.03</f>
        <v>393.82</v>
      </c>
      <c r="E171" s="30" t="n">
        <f aca="false">C171-C171*0.04</f>
        <v>389.76</v>
      </c>
      <c r="F171" s="30" t="n">
        <f aca="false">C171-C171*0.05</f>
        <v>385.7</v>
      </c>
    </row>
    <row r="172" s="33" customFormat="true" ht="9" hidden="false" customHeight="true" outlineLevel="0" collapsed="false">
      <c r="A172" s="45" t="s">
        <v>186</v>
      </c>
      <c r="B172" s="15" t="s">
        <v>41</v>
      </c>
      <c r="C172" s="26" t="n">
        <v>150</v>
      </c>
      <c r="D172" s="30" t="n">
        <f aca="false">C172-C172*0.03</f>
        <v>145.5</v>
      </c>
      <c r="E172" s="30" t="n">
        <f aca="false">C172-C172*0.04</f>
        <v>144</v>
      </c>
      <c r="F172" s="30" t="n">
        <f aca="false">C172-C172*0.05</f>
        <v>142.5</v>
      </c>
    </row>
    <row r="173" s="33" customFormat="true" ht="9" hidden="false" customHeight="true" outlineLevel="0" collapsed="false">
      <c r="A173" s="45" t="s">
        <v>187</v>
      </c>
      <c r="B173" s="15" t="s">
        <v>41</v>
      </c>
      <c r="C173" s="26" t="n">
        <v>210</v>
      </c>
      <c r="D173" s="30" t="n">
        <f aca="false">C173-C173*0.03</f>
        <v>203.7</v>
      </c>
      <c r="E173" s="30" t="n">
        <f aca="false">C173-C173*0.04</f>
        <v>201.6</v>
      </c>
      <c r="F173" s="30" t="n">
        <f aca="false">C173-C173*0.05</f>
        <v>199.5</v>
      </c>
    </row>
    <row r="174" s="33" customFormat="true" ht="9" hidden="false" customHeight="true" outlineLevel="0" collapsed="false">
      <c r="A174" s="45" t="s">
        <v>188</v>
      </c>
      <c r="B174" s="15" t="s">
        <v>41</v>
      </c>
      <c r="C174" s="26" t="n">
        <v>175</v>
      </c>
      <c r="D174" s="30" t="n">
        <f aca="false">C174-C174*0.03</f>
        <v>169.75</v>
      </c>
      <c r="E174" s="30" t="n">
        <f aca="false">C174-C174*0.04</f>
        <v>168</v>
      </c>
      <c r="F174" s="30" t="n">
        <f aca="false">C174-C174*0.05</f>
        <v>166.25</v>
      </c>
    </row>
    <row r="175" s="33" customFormat="true" ht="9" hidden="false" customHeight="true" outlineLevel="0" collapsed="false">
      <c r="A175" s="45" t="s">
        <v>189</v>
      </c>
      <c r="B175" s="15" t="s">
        <v>41</v>
      </c>
      <c r="C175" s="26" t="n">
        <v>210</v>
      </c>
      <c r="D175" s="30" t="n">
        <f aca="false">C175-C175*0.03</f>
        <v>203.7</v>
      </c>
      <c r="E175" s="30" t="n">
        <f aca="false">C175-C175*0.04</f>
        <v>201.6</v>
      </c>
      <c r="F175" s="30" t="n">
        <f aca="false">C175-C175*0.05</f>
        <v>199.5</v>
      </c>
    </row>
    <row r="176" s="33" customFormat="true" ht="9" hidden="false" customHeight="true" outlineLevel="0" collapsed="false">
      <c r="A176" s="47" t="s">
        <v>190</v>
      </c>
      <c r="B176" s="15" t="s">
        <v>41</v>
      </c>
      <c r="C176" s="26" t="n">
        <v>200</v>
      </c>
      <c r="D176" s="30" t="n">
        <f aca="false">C176-C176*0.03</f>
        <v>194</v>
      </c>
      <c r="E176" s="30" t="n">
        <f aca="false">C176-C176*0.04</f>
        <v>192</v>
      </c>
      <c r="F176" s="30" t="n">
        <f aca="false">C176-C176*0.05</f>
        <v>190</v>
      </c>
    </row>
    <row r="177" s="33" customFormat="true" ht="9" hidden="false" customHeight="true" outlineLevel="0" collapsed="false">
      <c r="A177" s="47" t="s">
        <v>191</v>
      </c>
      <c r="B177" s="15" t="s">
        <v>41</v>
      </c>
      <c r="C177" s="26" t="n">
        <v>245</v>
      </c>
      <c r="D177" s="30" t="n">
        <f aca="false">C177-C177*0.03</f>
        <v>237.65</v>
      </c>
      <c r="E177" s="30" t="n">
        <f aca="false">C177-C177*0.04</f>
        <v>235.2</v>
      </c>
      <c r="F177" s="30" t="n">
        <f aca="false">C177-C177*0.05</f>
        <v>232.75</v>
      </c>
    </row>
    <row r="178" s="33" customFormat="true" ht="9" hidden="false" customHeight="true" outlineLevel="0" collapsed="false">
      <c r="A178" s="47" t="s">
        <v>192</v>
      </c>
      <c r="B178" s="15" t="s">
        <v>41</v>
      </c>
      <c r="C178" s="26" t="n">
        <v>76</v>
      </c>
      <c r="D178" s="30" t="n">
        <f aca="false">C178-C178*0.03</f>
        <v>73.72</v>
      </c>
      <c r="E178" s="30" t="n">
        <f aca="false">C178-C178*0.04</f>
        <v>72.96</v>
      </c>
      <c r="F178" s="30" t="n">
        <f aca="false">C178-C178*0.05</f>
        <v>72.2</v>
      </c>
    </row>
    <row r="179" s="33" customFormat="true" ht="9" hidden="false" customHeight="true" outlineLevel="0" collapsed="false">
      <c r="A179" s="47" t="s">
        <v>193</v>
      </c>
      <c r="B179" s="15" t="s">
        <v>41</v>
      </c>
      <c r="C179" s="26" t="n">
        <v>657</v>
      </c>
      <c r="D179" s="30" t="n">
        <f aca="false">C179-C179*0.03</f>
        <v>637.29</v>
      </c>
      <c r="E179" s="30" t="n">
        <f aca="false">C179-C179*0.04</f>
        <v>630.72</v>
      </c>
      <c r="F179" s="30" t="n">
        <f aca="false">C179-C179*0.05</f>
        <v>624.15</v>
      </c>
    </row>
    <row r="180" s="33" customFormat="true" ht="9" hidden="false" customHeight="true" outlineLevel="0" collapsed="false">
      <c r="A180" s="47" t="s">
        <v>194</v>
      </c>
      <c r="B180" s="15" t="s">
        <v>41</v>
      </c>
      <c r="C180" s="26" t="n">
        <v>500</v>
      </c>
      <c r="D180" s="30" t="n">
        <f aca="false">C180-C180*0.03</f>
        <v>485</v>
      </c>
      <c r="E180" s="30" t="n">
        <f aca="false">C180-C180*0.04</f>
        <v>480</v>
      </c>
      <c r="F180" s="30" t="n">
        <f aca="false">C180-C180*0.05</f>
        <v>475</v>
      </c>
    </row>
    <row r="181" s="33" customFormat="true" ht="9" hidden="false" customHeight="true" outlineLevel="0" collapsed="false">
      <c r="A181" s="47" t="s">
        <v>195</v>
      </c>
      <c r="B181" s="15" t="s">
        <v>41</v>
      </c>
      <c r="C181" s="26" t="n">
        <v>367</v>
      </c>
      <c r="D181" s="30" t="n">
        <f aca="false">C181-C181*0.03</f>
        <v>355.99</v>
      </c>
      <c r="E181" s="30" t="n">
        <f aca="false">C181-C181*0.04</f>
        <v>352.32</v>
      </c>
      <c r="F181" s="30" t="n">
        <f aca="false">C181-C181*0.05</f>
        <v>348.65</v>
      </c>
    </row>
    <row r="182" customFormat="false" ht="9" hidden="false" customHeight="true" outlineLevel="0" collapsed="false">
      <c r="A182" s="47" t="s">
        <v>196</v>
      </c>
      <c r="B182" s="15" t="s">
        <v>41</v>
      </c>
      <c r="C182" s="26" t="n">
        <v>820</v>
      </c>
      <c r="D182" s="30" t="n">
        <f aca="false">C182-C182*0.03</f>
        <v>795.4</v>
      </c>
      <c r="E182" s="30" t="n">
        <f aca="false">C182-C182*0.04</f>
        <v>787.2</v>
      </c>
      <c r="F182" s="30" t="n">
        <f aca="false">C182-C182*0.05</f>
        <v>779</v>
      </c>
    </row>
    <row r="183" s="33" customFormat="true" ht="9" hidden="false" customHeight="true" outlineLevel="0" collapsed="false">
      <c r="A183" s="47" t="s">
        <v>197</v>
      </c>
      <c r="B183" s="15" t="s">
        <v>41</v>
      </c>
      <c r="C183" s="26" t="n">
        <v>213</v>
      </c>
      <c r="D183" s="30" t="n">
        <f aca="false">C183-C183*0.03</f>
        <v>206.61</v>
      </c>
      <c r="E183" s="30" t="n">
        <f aca="false">C183-C183*0.04</f>
        <v>204.48</v>
      </c>
      <c r="F183" s="30" t="n">
        <f aca="false">C183-C183*0.05</f>
        <v>202.35</v>
      </c>
    </row>
    <row r="184" s="33" customFormat="true" ht="9.95" hidden="false" customHeight="true" outlineLevel="0" collapsed="false">
      <c r="A184" s="47" t="s">
        <v>198</v>
      </c>
      <c r="B184" s="15" t="s">
        <v>41</v>
      </c>
      <c r="C184" s="49" t="n">
        <v>518</v>
      </c>
      <c r="D184" s="30" t="n">
        <f aca="false">C184-C184*0.03</f>
        <v>502.46</v>
      </c>
      <c r="E184" s="30" t="n">
        <f aca="false">C184-C184*0.04</f>
        <v>497.28</v>
      </c>
      <c r="F184" s="30" t="n">
        <f aca="false">C184-C184*0.05</f>
        <v>492.1</v>
      </c>
    </row>
    <row r="185" s="33" customFormat="true" ht="9" hidden="false" customHeight="true" outlineLevel="0" collapsed="false">
      <c r="A185" s="47" t="s">
        <v>199</v>
      </c>
      <c r="B185" s="15" t="s">
        <v>41</v>
      </c>
      <c r="C185" s="26" t="n">
        <v>456</v>
      </c>
      <c r="D185" s="30" t="n">
        <f aca="false">C185-C185*0.03</f>
        <v>442.32</v>
      </c>
      <c r="E185" s="30" t="n">
        <f aca="false">C185-C185*0.04</f>
        <v>437.76</v>
      </c>
      <c r="F185" s="30" t="n">
        <f aca="false">C185-C185*0.05</f>
        <v>433.2</v>
      </c>
    </row>
    <row r="186" s="33" customFormat="true" ht="9.95" hidden="false" customHeight="true" outlineLevel="0" collapsed="false">
      <c r="A186" s="47" t="s">
        <v>200</v>
      </c>
      <c r="B186" s="15" t="s">
        <v>41</v>
      </c>
      <c r="C186" s="49" t="n">
        <v>557</v>
      </c>
      <c r="D186" s="30" t="n">
        <f aca="false">C186-C186*0.03</f>
        <v>540.29</v>
      </c>
      <c r="E186" s="30" t="n">
        <f aca="false">C186-C186*0.04</f>
        <v>534.72</v>
      </c>
      <c r="F186" s="30" t="n">
        <f aca="false">C186-C186*0.05</f>
        <v>529.15</v>
      </c>
    </row>
    <row r="187" s="33" customFormat="true" ht="9.95" hidden="false" customHeight="true" outlineLevel="0" collapsed="false">
      <c r="A187" s="47" t="s">
        <v>201</v>
      </c>
      <c r="B187" s="15" t="s">
        <v>41</v>
      </c>
      <c r="C187" s="26" t="n">
        <v>450</v>
      </c>
      <c r="D187" s="30" t="n">
        <f aca="false">C187-C187*0.03</f>
        <v>436.5</v>
      </c>
      <c r="E187" s="30" t="n">
        <f aca="false">C187-C187*0.04</f>
        <v>432</v>
      </c>
      <c r="F187" s="30" t="n">
        <f aca="false">C187-C187*0.05</f>
        <v>427.5</v>
      </c>
    </row>
    <row r="188" s="33" customFormat="true" ht="9.95" hidden="false" customHeight="true" outlineLevel="0" collapsed="false">
      <c r="A188" s="55" t="s">
        <v>202</v>
      </c>
      <c r="B188" s="15" t="s">
        <v>41</v>
      </c>
      <c r="C188" s="26" t="n">
        <v>419</v>
      </c>
      <c r="D188" s="30" t="n">
        <f aca="false">C188-C188*0.03</f>
        <v>406.43</v>
      </c>
      <c r="E188" s="30" t="n">
        <f aca="false">C188-C188*0.04</f>
        <v>402.24</v>
      </c>
      <c r="F188" s="30" t="n">
        <f aca="false">C188-C188*0.05</f>
        <v>398.05</v>
      </c>
    </row>
    <row r="189" s="33" customFormat="true" ht="9.95" hidden="false" customHeight="true" outlineLevel="0" collapsed="false">
      <c r="A189" s="55" t="s">
        <v>203</v>
      </c>
      <c r="B189" s="15" t="s">
        <v>41</v>
      </c>
      <c r="C189" s="26" t="n">
        <v>628</v>
      </c>
      <c r="D189" s="30" t="n">
        <f aca="false">C189-C189*0.03</f>
        <v>609.16</v>
      </c>
      <c r="E189" s="30" t="n">
        <f aca="false">C189-C189*0.04</f>
        <v>602.88</v>
      </c>
      <c r="F189" s="30" t="n">
        <f aca="false">C189-C189*0.05</f>
        <v>596.6</v>
      </c>
    </row>
    <row r="190" s="33" customFormat="true" ht="9.95" hidden="false" customHeight="true" outlineLevel="0" collapsed="false">
      <c r="A190" s="47" t="s">
        <v>204</v>
      </c>
      <c r="B190" s="15" t="s">
        <v>41</v>
      </c>
      <c r="C190" s="26" t="n">
        <v>720</v>
      </c>
      <c r="D190" s="30" t="n">
        <f aca="false">C190-C190*0.03</f>
        <v>698.4</v>
      </c>
      <c r="E190" s="30" t="n">
        <f aca="false">C190-C190*0.04</f>
        <v>691.2</v>
      </c>
      <c r="F190" s="30" t="n">
        <f aca="false">C190-C190*0.05</f>
        <v>684</v>
      </c>
    </row>
    <row r="191" s="33" customFormat="true" ht="9.95" hidden="false" customHeight="true" outlineLevel="0" collapsed="false">
      <c r="A191" s="47" t="s">
        <v>205</v>
      </c>
      <c r="B191" s="15" t="s">
        <v>41</v>
      </c>
      <c r="C191" s="26" t="n">
        <v>270</v>
      </c>
      <c r="D191" s="30" t="n">
        <f aca="false">C191-C191*0.03</f>
        <v>261.9</v>
      </c>
      <c r="E191" s="30" t="n">
        <f aca="false">C191-C191*0.04</f>
        <v>259.2</v>
      </c>
      <c r="F191" s="30" t="n">
        <f aca="false">C191-C191*0.05</f>
        <v>256.5</v>
      </c>
    </row>
    <row r="192" s="33" customFormat="true" ht="9.95" hidden="false" customHeight="true" outlineLevel="0" collapsed="false">
      <c r="A192" s="55" t="s">
        <v>206</v>
      </c>
      <c r="B192" s="15" t="s">
        <v>41</v>
      </c>
      <c r="C192" s="49" t="n">
        <v>530</v>
      </c>
      <c r="D192" s="30" t="n">
        <f aca="false">C192-C192*0.03</f>
        <v>514.1</v>
      </c>
      <c r="E192" s="30" t="n">
        <f aca="false">C192-C192*0.04</f>
        <v>508.8</v>
      </c>
      <c r="F192" s="30" t="n">
        <f aca="false">C192-C192*0.05</f>
        <v>503.5</v>
      </c>
      <c r="G192" s="56"/>
    </row>
    <row r="193" s="33" customFormat="true" ht="9.95" hidden="false" customHeight="true" outlineLevel="0" collapsed="false">
      <c r="A193" s="47" t="s">
        <v>207</v>
      </c>
      <c r="B193" s="15" t="s">
        <v>41</v>
      </c>
      <c r="C193" s="49" t="n">
        <v>201</v>
      </c>
      <c r="D193" s="30" t="n">
        <f aca="false">C193-C193*0.03</f>
        <v>194.97</v>
      </c>
      <c r="E193" s="30" t="n">
        <f aca="false">C193-C193*0.04</f>
        <v>192.96</v>
      </c>
      <c r="F193" s="30" t="n">
        <f aca="false">C193-C193*0.05</f>
        <v>190.95</v>
      </c>
      <c r="G193" s="56"/>
    </row>
    <row r="194" s="33" customFormat="true" ht="9.95" hidden="false" customHeight="true" outlineLevel="0" collapsed="false">
      <c r="A194" s="29" t="s">
        <v>208</v>
      </c>
      <c r="B194" s="15" t="s">
        <v>41</v>
      </c>
      <c r="C194" s="26" t="n">
        <v>180</v>
      </c>
      <c r="D194" s="30" t="n">
        <f aca="false">C194-C194*0.03</f>
        <v>174.6</v>
      </c>
      <c r="E194" s="30" t="n">
        <f aca="false">C194-C194*0.04</f>
        <v>172.8</v>
      </c>
      <c r="F194" s="30" t="n">
        <f aca="false">C194-C194*0.05</f>
        <v>171</v>
      </c>
      <c r="G194" s="56"/>
    </row>
    <row r="195" s="33" customFormat="true" ht="9.95" hidden="false" customHeight="true" outlineLevel="0" collapsed="false">
      <c r="A195" s="53" t="s">
        <v>209</v>
      </c>
      <c r="B195" s="15" t="s">
        <v>41</v>
      </c>
      <c r="C195" s="26" t="n">
        <v>230</v>
      </c>
      <c r="D195" s="30" t="n">
        <f aca="false">C195-C195*0.03</f>
        <v>223.1</v>
      </c>
      <c r="E195" s="30" t="n">
        <f aca="false">C195-C195*0.04</f>
        <v>220.8</v>
      </c>
      <c r="F195" s="30" t="n">
        <f aca="false">C195-C195*0.05</f>
        <v>218.5</v>
      </c>
      <c r="G195" s="56"/>
    </row>
    <row r="196" s="33" customFormat="true" ht="9.95" hidden="false" customHeight="true" outlineLevel="0" collapsed="false">
      <c r="A196" s="47" t="s">
        <v>210</v>
      </c>
      <c r="B196" s="15" t="s">
        <v>41</v>
      </c>
      <c r="C196" s="49" t="n">
        <v>197</v>
      </c>
      <c r="D196" s="30" t="n">
        <f aca="false">C196-C196*0.03</f>
        <v>191.09</v>
      </c>
      <c r="E196" s="30" t="n">
        <f aca="false">C196-C196*0.04</f>
        <v>189.12</v>
      </c>
      <c r="F196" s="30" t="n">
        <f aca="false">C196-C196*0.05</f>
        <v>187.15</v>
      </c>
      <c r="G196" s="57"/>
    </row>
    <row r="197" s="33" customFormat="true" ht="9.95" hidden="false" customHeight="true" outlineLevel="0" collapsed="false">
      <c r="A197" s="47" t="s">
        <v>211</v>
      </c>
      <c r="B197" s="15" t="s">
        <v>41</v>
      </c>
      <c r="C197" s="49" t="n">
        <v>230</v>
      </c>
      <c r="D197" s="30" t="n">
        <f aca="false">C197-C197*0.03</f>
        <v>223.1</v>
      </c>
      <c r="E197" s="30" t="n">
        <f aca="false">C197-C197*0.04</f>
        <v>220.8</v>
      </c>
      <c r="F197" s="30" t="n">
        <f aca="false">C197-C197*0.05</f>
        <v>218.5</v>
      </c>
      <c r="G197" s="57"/>
    </row>
    <row r="198" s="33" customFormat="true" ht="9.95" hidden="false" customHeight="true" outlineLevel="0" collapsed="false">
      <c r="A198" s="47" t="s">
        <v>212</v>
      </c>
      <c r="B198" s="15" t="s">
        <v>41</v>
      </c>
      <c r="C198" s="49" t="n">
        <v>260</v>
      </c>
      <c r="D198" s="30" t="n">
        <f aca="false">C198-C198*0.03</f>
        <v>252.2</v>
      </c>
      <c r="E198" s="30" t="n">
        <f aca="false">C198-C198*0.04</f>
        <v>249.6</v>
      </c>
      <c r="F198" s="30" t="n">
        <f aca="false">C198-C198*0.05</f>
        <v>247</v>
      </c>
      <c r="G198" s="57"/>
    </row>
    <row r="199" s="33" customFormat="true" ht="9" hidden="false" customHeight="true" outlineLevel="0" collapsed="false">
      <c r="A199" s="50" t="s">
        <v>213</v>
      </c>
      <c r="B199" s="51"/>
      <c r="C199" s="3"/>
      <c r="D199" s="52"/>
      <c r="E199" s="52"/>
      <c r="F199" s="52"/>
    </row>
    <row r="200" s="33" customFormat="true" ht="9" hidden="false" customHeight="true" outlineLevel="0" collapsed="false">
      <c r="A200" s="53" t="s">
        <v>214</v>
      </c>
      <c r="B200" s="15" t="s">
        <v>41</v>
      </c>
      <c r="C200" s="26" t="n">
        <v>240</v>
      </c>
      <c r="D200" s="30" t="n">
        <f aca="false">C200-C200*0.03</f>
        <v>232.8</v>
      </c>
      <c r="E200" s="30" t="n">
        <f aca="false">C200-C200*0.04</f>
        <v>230.4</v>
      </c>
      <c r="F200" s="30" t="n">
        <f aca="false">C200-C200*0.05</f>
        <v>228</v>
      </c>
    </row>
    <row r="201" s="33" customFormat="true" ht="9" hidden="false" customHeight="true" outlineLevel="0" collapsed="false">
      <c r="A201" s="53" t="s">
        <v>215</v>
      </c>
      <c r="B201" s="15" t="s">
        <v>41</v>
      </c>
      <c r="C201" s="26" t="n">
        <v>355</v>
      </c>
      <c r="D201" s="30" t="n">
        <f aca="false">C201-C201*0.03</f>
        <v>344.35</v>
      </c>
      <c r="E201" s="30" t="n">
        <f aca="false">C201-C201*0.04</f>
        <v>340.8</v>
      </c>
      <c r="F201" s="30" t="n">
        <f aca="false">C201-C201*0.05</f>
        <v>337.25</v>
      </c>
    </row>
    <row r="202" s="33" customFormat="true" ht="9" hidden="false" customHeight="true" outlineLevel="0" collapsed="false">
      <c r="A202" s="53" t="s">
        <v>216</v>
      </c>
      <c r="B202" s="15" t="s">
        <v>41</v>
      </c>
      <c r="C202" s="26" t="n">
        <v>145</v>
      </c>
      <c r="D202" s="30" t="n">
        <f aca="false">C202-C202*0.03</f>
        <v>140.65</v>
      </c>
      <c r="E202" s="30" t="n">
        <f aca="false">C202-C202*0.04</f>
        <v>139.2</v>
      </c>
      <c r="F202" s="30" t="n">
        <f aca="false">C202-C202*0.05</f>
        <v>137.75</v>
      </c>
    </row>
    <row r="203" s="33" customFormat="true" ht="9" hidden="false" customHeight="true" outlineLevel="0" collapsed="false">
      <c r="A203" s="53" t="s">
        <v>217</v>
      </c>
      <c r="B203" s="15" t="s">
        <v>41</v>
      </c>
      <c r="C203" s="26" t="n">
        <v>620</v>
      </c>
      <c r="D203" s="30" t="n">
        <f aca="false">C203-C203*0.03</f>
        <v>601.4</v>
      </c>
      <c r="E203" s="30" t="n">
        <f aca="false">C203-C203*0.04</f>
        <v>595.2</v>
      </c>
      <c r="F203" s="30" t="n">
        <f aca="false">C203-C203*0.05</f>
        <v>589</v>
      </c>
    </row>
    <row r="204" s="33" customFormat="true" ht="9" hidden="false" customHeight="true" outlineLevel="0" collapsed="false">
      <c r="A204" s="53" t="s">
        <v>218</v>
      </c>
      <c r="B204" s="15" t="s">
        <v>41</v>
      </c>
      <c r="C204" s="26" t="n">
        <v>448</v>
      </c>
      <c r="D204" s="30" t="n">
        <f aca="false">C204-C204*0.03</f>
        <v>434.56</v>
      </c>
      <c r="E204" s="30" t="n">
        <f aca="false">C204-C204*0.04</f>
        <v>430.08</v>
      </c>
      <c r="F204" s="30" t="n">
        <f aca="false">C204-C204*0.05</f>
        <v>425.6</v>
      </c>
    </row>
    <row r="205" s="33" customFormat="true" ht="9" hidden="false" customHeight="true" outlineLevel="0" collapsed="false">
      <c r="A205" s="53" t="s">
        <v>219</v>
      </c>
      <c r="B205" s="15" t="s">
        <v>41</v>
      </c>
      <c r="C205" s="26" t="n">
        <v>583</v>
      </c>
      <c r="D205" s="30" t="n">
        <f aca="false">C205-C205*0.03</f>
        <v>565.51</v>
      </c>
      <c r="E205" s="30" t="n">
        <f aca="false">C205-C205*0.04</f>
        <v>559.68</v>
      </c>
      <c r="F205" s="30" t="n">
        <f aca="false">C205-C205*0.05</f>
        <v>553.85</v>
      </c>
    </row>
    <row r="206" s="33" customFormat="true" ht="9" hidden="false" customHeight="true" outlineLevel="0" collapsed="false">
      <c r="A206" s="54" t="s">
        <v>220</v>
      </c>
      <c r="B206" s="15" t="s">
        <v>41</v>
      </c>
      <c r="C206" s="26" t="n">
        <v>487</v>
      </c>
      <c r="D206" s="30" t="n">
        <f aca="false">C206-C206*0.03</f>
        <v>472.39</v>
      </c>
      <c r="E206" s="30" t="n">
        <f aca="false">C206-C206*0.04</f>
        <v>467.52</v>
      </c>
      <c r="F206" s="30" t="n">
        <f aca="false">C206-C206*0.05</f>
        <v>462.65</v>
      </c>
    </row>
    <row r="207" customFormat="false" ht="9.95" hidden="false" customHeight="true" outlineLevel="0" collapsed="false">
      <c r="A207" s="53" t="s">
        <v>221</v>
      </c>
      <c r="B207" s="15" t="s">
        <v>41</v>
      </c>
      <c r="C207" s="26" t="n">
        <v>462</v>
      </c>
      <c r="D207" s="30" t="n">
        <f aca="false">C207-C207*0.03</f>
        <v>448.14</v>
      </c>
      <c r="E207" s="30" t="n">
        <f aca="false">C207-C207*0.04</f>
        <v>443.52</v>
      </c>
      <c r="F207" s="30" t="n">
        <f aca="false">C207-C207*0.05</f>
        <v>438.9</v>
      </c>
    </row>
    <row r="208" s="33" customFormat="true" ht="9.95" hidden="false" customHeight="true" outlineLevel="0" collapsed="false">
      <c r="A208" s="53" t="s">
        <v>222</v>
      </c>
      <c r="B208" s="15" t="s">
        <v>41</v>
      </c>
      <c r="C208" s="26" t="n">
        <v>194</v>
      </c>
      <c r="D208" s="30" t="n">
        <f aca="false">C208-C208*0.03</f>
        <v>188.18</v>
      </c>
      <c r="E208" s="30" t="n">
        <f aca="false">C208-C208*0.04</f>
        <v>186.24</v>
      </c>
      <c r="F208" s="30" t="n">
        <f aca="false">C208-C208*0.05</f>
        <v>184.3</v>
      </c>
    </row>
    <row r="209" s="33" customFormat="true" ht="9.95" hidden="false" customHeight="true" outlineLevel="0" collapsed="false">
      <c r="A209" s="53" t="s">
        <v>223</v>
      </c>
      <c r="B209" s="15" t="s">
        <v>41</v>
      </c>
      <c r="C209" s="26" t="n">
        <v>196</v>
      </c>
      <c r="D209" s="30" t="n">
        <f aca="false">C209-C209*0.03</f>
        <v>190.12</v>
      </c>
      <c r="E209" s="30" t="n">
        <f aca="false">C209-C209*0.04</f>
        <v>188.16</v>
      </c>
      <c r="F209" s="30" t="n">
        <f aca="false">C209-C209*0.05</f>
        <v>186.2</v>
      </c>
    </row>
    <row r="210" s="33" customFormat="true" ht="9.95" hidden="false" customHeight="true" outlineLevel="0" collapsed="false">
      <c r="A210" s="53" t="s">
        <v>224</v>
      </c>
      <c r="B210" s="15" t="s">
        <v>41</v>
      </c>
      <c r="C210" s="26" t="n">
        <v>275</v>
      </c>
      <c r="D210" s="30" t="n">
        <f aca="false">C210-C210*0.03</f>
        <v>266.75</v>
      </c>
      <c r="E210" s="30" t="n">
        <f aca="false">C210-C210*0.04</f>
        <v>264</v>
      </c>
      <c r="F210" s="30" t="n">
        <f aca="false">C210-C210*0.05</f>
        <v>261.25</v>
      </c>
    </row>
    <row r="211" s="33" customFormat="true" ht="9.95" hidden="false" customHeight="true" outlineLevel="0" collapsed="false">
      <c r="A211" s="53" t="s">
        <v>225</v>
      </c>
      <c r="B211" s="15" t="s">
        <v>41</v>
      </c>
      <c r="C211" s="26" t="n">
        <v>845</v>
      </c>
      <c r="D211" s="30" t="n">
        <f aca="false">C211-C211*0.03</f>
        <v>819.65</v>
      </c>
      <c r="E211" s="30" t="n">
        <f aca="false">C211-C211*0.04</f>
        <v>811.2</v>
      </c>
      <c r="F211" s="30" t="n">
        <f aca="false">C211-C211*0.05</f>
        <v>802.75</v>
      </c>
    </row>
    <row r="212" s="33" customFormat="true" ht="9.95" hidden="false" customHeight="true" outlineLevel="0" collapsed="false">
      <c r="A212" s="53" t="s">
        <v>226</v>
      </c>
      <c r="B212" s="15" t="s">
        <v>41</v>
      </c>
      <c r="C212" s="26" t="n">
        <v>580</v>
      </c>
      <c r="D212" s="30" t="n">
        <f aca="false">C212-C212*0.03</f>
        <v>562.6</v>
      </c>
      <c r="E212" s="30" t="n">
        <f aca="false">C212-C212*0.04</f>
        <v>556.8</v>
      </c>
      <c r="F212" s="30" t="n">
        <f aca="false">C212-C212*0.05</f>
        <v>551</v>
      </c>
    </row>
    <row r="213" s="33" customFormat="true" ht="9.95" hidden="false" customHeight="true" outlineLevel="0" collapsed="false">
      <c r="A213" s="53" t="s">
        <v>227</v>
      </c>
      <c r="B213" s="15" t="s">
        <v>41</v>
      </c>
      <c r="C213" s="26" t="n">
        <v>310</v>
      </c>
      <c r="D213" s="30" t="n">
        <f aca="false">C213-C213*0.03</f>
        <v>300.7</v>
      </c>
      <c r="E213" s="30" t="n">
        <f aca="false">C213-C213*0.04</f>
        <v>297.6</v>
      </c>
      <c r="F213" s="30" t="n">
        <f aca="false">C213-C213*0.05</f>
        <v>294.5</v>
      </c>
    </row>
    <row r="214" s="33" customFormat="true" ht="9.95" hidden="false" customHeight="true" outlineLevel="0" collapsed="false">
      <c r="A214" s="53" t="s">
        <v>228</v>
      </c>
      <c r="B214" s="15" t="s">
        <v>41</v>
      </c>
      <c r="C214" s="26" t="n">
        <v>230</v>
      </c>
      <c r="D214" s="30" t="n">
        <f aca="false">C214-C214*0.03</f>
        <v>223.1</v>
      </c>
      <c r="E214" s="30" t="n">
        <f aca="false">C214-C214*0.04</f>
        <v>220.8</v>
      </c>
      <c r="F214" s="30" t="n">
        <f aca="false">C214-C214*0.05</f>
        <v>218.5</v>
      </c>
    </row>
    <row r="215" s="33" customFormat="true" ht="9.95" hidden="false" customHeight="true" outlineLevel="0" collapsed="false">
      <c r="A215" s="53" t="s">
        <v>229</v>
      </c>
      <c r="B215" s="15" t="s">
        <v>41</v>
      </c>
      <c r="C215" s="26" t="n">
        <v>440</v>
      </c>
      <c r="D215" s="30" t="n">
        <f aca="false">C215-C215*0.03</f>
        <v>426.8</v>
      </c>
      <c r="E215" s="30" t="n">
        <f aca="false">C215-C215*0.04</f>
        <v>422.4</v>
      </c>
      <c r="F215" s="30" t="n">
        <f aca="false">C215-C215*0.05</f>
        <v>418</v>
      </c>
    </row>
    <row r="216" s="33" customFormat="true" ht="9.95" hidden="false" customHeight="true" outlineLevel="0" collapsed="false">
      <c r="A216" s="53" t="s">
        <v>230</v>
      </c>
      <c r="B216" s="15" t="s">
        <v>41</v>
      </c>
      <c r="C216" s="26" t="n">
        <v>460</v>
      </c>
      <c r="D216" s="30" t="n">
        <f aca="false">C216-C216*0.03</f>
        <v>446.2</v>
      </c>
      <c r="E216" s="30" t="n">
        <f aca="false">C216-C216*0.04</f>
        <v>441.6</v>
      </c>
      <c r="F216" s="30" t="n">
        <f aca="false">C216-C216*0.05</f>
        <v>437</v>
      </c>
    </row>
    <row r="217" s="33" customFormat="true" ht="9" hidden="false" customHeight="true" outlineLevel="0" collapsed="false">
      <c r="A217" s="53" t="s">
        <v>231</v>
      </c>
      <c r="B217" s="15" t="s">
        <v>41</v>
      </c>
      <c r="C217" s="26" t="n">
        <v>223</v>
      </c>
      <c r="D217" s="30" t="n">
        <f aca="false">C217-C217*0.03</f>
        <v>216.31</v>
      </c>
      <c r="E217" s="30" t="n">
        <f aca="false">C217-C217*0.04</f>
        <v>214.08</v>
      </c>
      <c r="F217" s="30" t="n">
        <f aca="false">C217-C217*0.05</f>
        <v>211.85</v>
      </c>
    </row>
    <row r="218" s="33" customFormat="true" ht="9" hidden="false" customHeight="true" outlineLevel="0" collapsed="false">
      <c r="A218" s="53" t="s">
        <v>232</v>
      </c>
      <c r="B218" s="15" t="s">
        <v>41</v>
      </c>
      <c r="C218" s="26" t="n">
        <v>450</v>
      </c>
      <c r="D218" s="30" t="n">
        <f aca="false">C218-C218*0.03</f>
        <v>436.5</v>
      </c>
      <c r="E218" s="30" t="n">
        <f aca="false">C218-C218*0.04</f>
        <v>432</v>
      </c>
      <c r="F218" s="30" t="n">
        <f aca="false">C218-C218*0.05</f>
        <v>427.5</v>
      </c>
    </row>
    <row r="219" s="33" customFormat="true" ht="9" hidden="false" customHeight="true" outlineLevel="0" collapsed="false">
      <c r="A219" s="53" t="s">
        <v>233</v>
      </c>
      <c r="B219" s="15" t="s">
        <v>41</v>
      </c>
      <c r="C219" s="26" t="n">
        <v>335</v>
      </c>
      <c r="D219" s="30" t="n">
        <f aca="false">C219-C219*0.03</f>
        <v>324.95</v>
      </c>
      <c r="E219" s="30" t="n">
        <f aca="false">C219-C219*0.04</f>
        <v>321.6</v>
      </c>
      <c r="F219" s="30" t="n">
        <f aca="false">C219-C219*0.05</f>
        <v>318.25</v>
      </c>
    </row>
    <row r="220" s="33" customFormat="true" ht="9" hidden="false" customHeight="true" outlineLevel="0" collapsed="false">
      <c r="A220" s="53" t="s">
        <v>234</v>
      </c>
      <c r="B220" s="15" t="s">
        <v>41</v>
      </c>
      <c r="C220" s="26" t="n">
        <v>215</v>
      </c>
      <c r="D220" s="30" t="n">
        <f aca="false">C220-C220*0.03</f>
        <v>208.55</v>
      </c>
      <c r="E220" s="30" t="n">
        <f aca="false">C220-C220*0.04</f>
        <v>206.4</v>
      </c>
      <c r="F220" s="30" t="n">
        <f aca="false">C220-C220*0.05</f>
        <v>204.25</v>
      </c>
    </row>
    <row r="221" s="33" customFormat="true" ht="9.95" hidden="false" customHeight="true" outlineLevel="0" collapsed="false">
      <c r="A221" s="58" t="s">
        <v>235</v>
      </c>
      <c r="B221" s="59"/>
      <c r="C221" s="60"/>
      <c r="D221" s="52"/>
      <c r="E221" s="52"/>
      <c r="F221" s="52"/>
    </row>
    <row r="222" s="33" customFormat="true" ht="9.95" hidden="false" customHeight="true" outlineLevel="0" collapsed="false">
      <c r="A222" s="53" t="s">
        <v>236</v>
      </c>
      <c r="B222" s="15" t="s">
        <v>41</v>
      </c>
      <c r="C222" s="26" t="n">
        <v>257</v>
      </c>
      <c r="D222" s="30" t="n">
        <f aca="false">C222-C222*0.03</f>
        <v>249.29</v>
      </c>
      <c r="E222" s="30" t="n">
        <f aca="false">C222-C222*0.04</f>
        <v>246.72</v>
      </c>
      <c r="F222" s="30" t="n">
        <f aca="false">C222-C222*0.05</f>
        <v>244.15</v>
      </c>
    </row>
    <row r="223" s="33" customFormat="true" ht="9.95" hidden="false" customHeight="true" outlineLevel="0" collapsed="false">
      <c r="A223" s="53" t="s">
        <v>237</v>
      </c>
      <c r="B223" s="15" t="s">
        <v>41</v>
      </c>
      <c r="C223" s="26" t="n">
        <v>120</v>
      </c>
      <c r="D223" s="30" t="n">
        <f aca="false">C223-C223*0.03</f>
        <v>116.4</v>
      </c>
      <c r="E223" s="30" t="n">
        <f aca="false">C223-C223*0.04</f>
        <v>115.2</v>
      </c>
      <c r="F223" s="30" t="n">
        <f aca="false">C223-C223*0.05</f>
        <v>114</v>
      </c>
    </row>
    <row r="224" s="33" customFormat="true" ht="9.95" hidden="false" customHeight="true" outlineLevel="0" collapsed="false">
      <c r="A224" s="53" t="s">
        <v>238</v>
      </c>
      <c r="B224" s="15" t="s">
        <v>41</v>
      </c>
      <c r="C224" s="26" t="n">
        <v>145</v>
      </c>
      <c r="D224" s="30" t="n">
        <f aca="false">C224-C224*0.03</f>
        <v>140.65</v>
      </c>
      <c r="E224" s="30" t="n">
        <f aca="false">C224-C224*0.04</f>
        <v>139.2</v>
      </c>
      <c r="F224" s="30" t="n">
        <f aca="false">C224-C224*0.05</f>
        <v>137.75</v>
      </c>
    </row>
    <row r="225" s="33" customFormat="true" ht="9.95" hidden="false" customHeight="true" outlineLevel="0" collapsed="false">
      <c r="A225" s="54" t="s">
        <v>239</v>
      </c>
      <c r="B225" s="15" t="s">
        <v>41</v>
      </c>
      <c r="C225" s="26" t="n">
        <v>154</v>
      </c>
      <c r="D225" s="30" t="n">
        <f aca="false">C225-C225*0.03</f>
        <v>149.38</v>
      </c>
      <c r="E225" s="30" t="n">
        <f aca="false">C225-C225*0.04</f>
        <v>147.84</v>
      </c>
      <c r="F225" s="30" t="n">
        <f aca="false">C225-C225*0.05</f>
        <v>146.3</v>
      </c>
    </row>
    <row r="226" s="33" customFormat="true" ht="9.95" hidden="false" customHeight="true" outlineLevel="0" collapsed="false">
      <c r="A226" s="55" t="s">
        <v>240</v>
      </c>
      <c r="B226" s="15" t="s">
        <v>41</v>
      </c>
      <c r="C226" s="26" t="n">
        <v>180</v>
      </c>
      <c r="D226" s="30" t="n">
        <f aca="false">C226-C226*0.03</f>
        <v>174.6</v>
      </c>
      <c r="E226" s="30" t="n">
        <f aca="false">C226-C226*0.04</f>
        <v>172.8</v>
      </c>
      <c r="F226" s="30" t="n">
        <f aca="false">C226-C226*0.05</f>
        <v>171</v>
      </c>
    </row>
    <row r="227" s="33" customFormat="true" ht="9.95" hidden="false" customHeight="true" outlineLevel="0" collapsed="false">
      <c r="A227" s="55" t="s">
        <v>241</v>
      </c>
      <c r="B227" s="15" t="s">
        <v>41</v>
      </c>
      <c r="C227" s="26" t="n">
        <v>92</v>
      </c>
      <c r="D227" s="30" t="n">
        <f aca="false">C227-C227*0.03</f>
        <v>89.24</v>
      </c>
      <c r="E227" s="30" t="n">
        <f aca="false">C227-C227*0.04</f>
        <v>88.32</v>
      </c>
      <c r="F227" s="30" t="n">
        <f aca="false">C227-C227*0.05</f>
        <v>87.4</v>
      </c>
    </row>
    <row r="228" s="33" customFormat="true" ht="9.95" hidden="false" customHeight="true" outlineLevel="0" collapsed="false">
      <c r="A228" s="53" t="s">
        <v>242</v>
      </c>
      <c r="B228" s="15" t="s">
        <v>41</v>
      </c>
      <c r="C228" s="26" t="n">
        <v>698</v>
      </c>
      <c r="D228" s="30" t="n">
        <f aca="false">C228-C228*0.03</f>
        <v>677.06</v>
      </c>
      <c r="E228" s="30" t="n">
        <f aca="false">C228-C228*0.04</f>
        <v>670.08</v>
      </c>
      <c r="F228" s="30" t="n">
        <f aca="false">C228-C228*0.05</f>
        <v>663.1</v>
      </c>
    </row>
    <row r="229" s="33" customFormat="true" ht="9.95" hidden="false" customHeight="true" outlineLevel="0" collapsed="false">
      <c r="A229" s="53" t="s">
        <v>243</v>
      </c>
      <c r="B229" s="15" t="s">
        <v>41</v>
      </c>
      <c r="C229" s="26" t="n">
        <v>136</v>
      </c>
      <c r="D229" s="30" t="n">
        <f aca="false">C229-C229*0.03</f>
        <v>131.92</v>
      </c>
      <c r="E229" s="30" t="n">
        <f aca="false">C229-C229*0.04</f>
        <v>130.56</v>
      </c>
      <c r="F229" s="30" t="n">
        <f aca="false">C229-C229*0.05</f>
        <v>129.2</v>
      </c>
    </row>
    <row r="230" s="33" customFormat="true" ht="9.95" hidden="false" customHeight="true" outlineLevel="0" collapsed="false">
      <c r="A230" s="29" t="s">
        <v>244</v>
      </c>
      <c r="B230" s="15" t="s">
        <v>41</v>
      </c>
      <c r="C230" s="26" t="n">
        <v>155</v>
      </c>
      <c r="D230" s="30" t="n">
        <f aca="false">C230-C230*0.03</f>
        <v>150.35</v>
      </c>
      <c r="E230" s="30" t="n">
        <f aca="false">C230-C230*0.04</f>
        <v>148.8</v>
      </c>
      <c r="F230" s="30" t="n">
        <f aca="false">C230-C230*0.05</f>
        <v>147.25</v>
      </c>
    </row>
    <row r="231" s="33" customFormat="true" ht="9.95" hidden="false" customHeight="true" outlineLevel="0" collapsed="false">
      <c r="A231" s="53" t="s">
        <v>245</v>
      </c>
      <c r="B231" s="15" t="s">
        <v>41</v>
      </c>
      <c r="C231" s="26" t="n">
        <v>170</v>
      </c>
      <c r="D231" s="30" t="n">
        <f aca="false">C231-C231*0.03</f>
        <v>164.9</v>
      </c>
      <c r="E231" s="30" t="n">
        <f aca="false">C231-C231*0.04</f>
        <v>163.2</v>
      </c>
      <c r="F231" s="30" t="n">
        <f aca="false">C231-C231*0.05</f>
        <v>161.5</v>
      </c>
    </row>
    <row r="232" s="33" customFormat="true" ht="9.95" hidden="false" customHeight="true" outlineLevel="0" collapsed="false">
      <c r="A232" s="53" t="s">
        <v>246</v>
      </c>
      <c r="B232" s="15" t="s">
        <v>41</v>
      </c>
      <c r="C232" s="26"/>
      <c r="D232" s="30" t="n">
        <f aca="false">C232-C232*0.03</f>
        <v>0</v>
      </c>
      <c r="E232" s="30" t="n">
        <f aca="false">C232-C232*0.04</f>
        <v>0</v>
      </c>
      <c r="F232" s="30" t="n">
        <f aca="false">C232-C232*0.05</f>
        <v>0</v>
      </c>
    </row>
    <row r="233" s="33" customFormat="true" ht="9.95" hidden="false" customHeight="true" outlineLevel="0" collapsed="false">
      <c r="A233" s="53" t="s">
        <v>247</v>
      </c>
      <c r="B233" s="15" t="s">
        <v>41</v>
      </c>
      <c r="C233" s="26" t="n">
        <v>200</v>
      </c>
      <c r="D233" s="30" t="n">
        <f aca="false">C233-C233*0.03</f>
        <v>194</v>
      </c>
      <c r="E233" s="30" t="n">
        <f aca="false">C233-C233*0.04</f>
        <v>192</v>
      </c>
      <c r="F233" s="30" t="n">
        <f aca="false">C233-C233*0.05</f>
        <v>190</v>
      </c>
    </row>
    <row r="234" s="33" customFormat="true" ht="9" hidden="false" customHeight="true" outlineLevel="0" collapsed="false">
      <c r="A234" s="50" t="s">
        <v>248</v>
      </c>
      <c r="B234" s="61"/>
      <c r="C234" s="62"/>
      <c r="D234" s="34" t="s">
        <v>18</v>
      </c>
      <c r="E234" s="34" t="s">
        <v>38</v>
      </c>
      <c r="F234" s="34" t="s">
        <v>39</v>
      </c>
    </row>
    <row r="235" s="33" customFormat="true" ht="9" hidden="false" customHeight="true" outlineLevel="0" collapsed="false">
      <c r="A235" s="29" t="s">
        <v>249</v>
      </c>
      <c r="B235" s="15" t="s">
        <v>41</v>
      </c>
      <c r="C235" s="32" t="n">
        <v>96</v>
      </c>
      <c r="D235" s="30" t="n">
        <f aca="false">C235-C235*0.03</f>
        <v>93.12</v>
      </c>
      <c r="E235" s="30" t="n">
        <f aca="false">C235-C235*0.04</f>
        <v>92.16</v>
      </c>
      <c r="F235" s="30" t="n">
        <f aca="false">C235-C235*0.05</f>
        <v>91.2</v>
      </c>
    </row>
    <row r="236" s="33" customFormat="true" ht="9" hidden="false" customHeight="true" outlineLevel="0" collapsed="false">
      <c r="A236" s="29" t="s">
        <v>250</v>
      </c>
      <c r="B236" s="15" t="s">
        <v>41</v>
      </c>
      <c r="C236" s="32" t="n">
        <v>220</v>
      </c>
      <c r="D236" s="30" t="n">
        <f aca="false">C236-C236*0.03</f>
        <v>213.4</v>
      </c>
      <c r="E236" s="30" t="n">
        <f aca="false">C236-C236*0.04</f>
        <v>211.2</v>
      </c>
      <c r="F236" s="30" t="n">
        <f aca="false">C236-C236*0.05</f>
        <v>209</v>
      </c>
    </row>
    <row r="237" s="33" customFormat="true" ht="9" hidden="false" customHeight="true" outlineLevel="0" collapsed="false">
      <c r="A237" s="29" t="s">
        <v>251</v>
      </c>
      <c r="B237" s="15" t="s">
        <v>41</v>
      </c>
      <c r="C237" s="32" t="n">
        <v>105</v>
      </c>
      <c r="D237" s="30" t="n">
        <f aca="false">C237-C237*0.03</f>
        <v>101.85</v>
      </c>
      <c r="E237" s="30" t="n">
        <f aca="false">C237-C237*0.04</f>
        <v>100.8</v>
      </c>
      <c r="F237" s="30" t="n">
        <f aca="false">C237-C237*0.05</f>
        <v>99.75</v>
      </c>
    </row>
    <row r="238" s="33" customFormat="true" ht="9" hidden="false" customHeight="true" outlineLevel="0" collapsed="false">
      <c r="A238" s="29" t="s">
        <v>252</v>
      </c>
      <c r="B238" s="15" t="s">
        <v>41</v>
      </c>
      <c r="C238" s="32" t="n">
        <v>96</v>
      </c>
      <c r="D238" s="30" t="n">
        <f aca="false">C238-C238*0.03</f>
        <v>93.12</v>
      </c>
      <c r="E238" s="30" t="n">
        <f aca="false">C238-C238*0.04</f>
        <v>92.16</v>
      </c>
      <c r="F238" s="30" t="n">
        <f aca="false">C238-C238*0.05</f>
        <v>91.2</v>
      </c>
    </row>
    <row r="239" s="33" customFormat="true" ht="9" hidden="false" customHeight="true" outlineLevel="0" collapsed="false">
      <c r="A239" s="29" t="s">
        <v>253</v>
      </c>
      <c r="B239" s="15" t="s">
        <v>41</v>
      </c>
      <c r="C239" s="32" t="n">
        <v>219</v>
      </c>
      <c r="D239" s="30" t="n">
        <f aca="false">C239-C239*0.03</f>
        <v>212.43</v>
      </c>
      <c r="E239" s="30" t="n">
        <f aca="false">C239-C239*0.04</f>
        <v>210.24</v>
      </c>
      <c r="F239" s="30" t="n">
        <f aca="false">C239-C239*0.05</f>
        <v>208.05</v>
      </c>
    </row>
    <row r="240" s="33" customFormat="true" ht="9" hidden="false" customHeight="true" outlineLevel="0" collapsed="false">
      <c r="A240" s="29" t="s">
        <v>254</v>
      </c>
      <c r="B240" s="15" t="s">
        <v>41</v>
      </c>
      <c r="C240" s="32" t="n">
        <v>105</v>
      </c>
      <c r="D240" s="30" t="n">
        <f aca="false">C240-C240*0.03</f>
        <v>101.85</v>
      </c>
      <c r="E240" s="30" t="n">
        <f aca="false">C240-C240*0.04</f>
        <v>100.8</v>
      </c>
      <c r="F240" s="30" t="n">
        <f aca="false">C240-C240*0.05</f>
        <v>99.75</v>
      </c>
    </row>
    <row r="241" s="33" customFormat="true" ht="9" hidden="false" customHeight="true" outlineLevel="0" collapsed="false">
      <c r="A241" s="29" t="s">
        <v>255</v>
      </c>
      <c r="B241" s="15" t="s">
        <v>41</v>
      </c>
      <c r="C241" s="32" t="n">
        <v>105</v>
      </c>
      <c r="D241" s="30" t="n">
        <f aca="false">C241-C241*0.03</f>
        <v>101.85</v>
      </c>
      <c r="E241" s="30" t="n">
        <f aca="false">C241-C241*0.04</f>
        <v>100.8</v>
      </c>
      <c r="F241" s="30" t="n">
        <f aca="false">C241-C241*0.05</f>
        <v>99.75</v>
      </c>
    </row>
    <row r="242" s="33" customFormat="true" ht="9" hidden="false" customHeight="true" outlineLevel="0" collapsed="false">
      <c r="A242" s="29" t="s">
        <v>256</v>
      </c>
      <c r="B242" s="15" t="s">
        <v>41</v>
      </c>
      <c r="C242" s="32" t="n">
        <v>129</v>
      </c>
      <c r="D242" s="30" t="n">
        <f aca="false">C242-C242*0.03</f>
        <v>125.13</v>
      </c>
      <c r="E242" s="30" t="n">
        <f aca="false">C242-C242*0.04</f>
        <v>123.84</v>
      </c>
      <c r="F242" s="30" t="n">
        <f aca="false">C242-C242*0.05</f>
        <v>122.55</v>
      </c>
    </row>
    <row r="243" s="33" customFormat="true" ht="9" hidden="false" customHeight="true" outlineLevel="0" collapsed="false">
      <c r="A243" s="29" t="s">
        <v>257</v>
      </c>
      <c r="B243" s="15" t="s">
        <v>41</v>
      </c>
      <c r="C243" s="32" t="n">
        <v>261</v>
      </c>
      <c r="D243" s="30" t="n">
        <f aca="false">C243-C243*0.03</f>
        <v>253.17</v>
      </c>
      <c r="E243" s="30" t="n">
        <f aca="false">C243-C243*0.04</f>
        <v>250.56</v>
      </c>
      <c r="F243" s="30" t="n">
        <f aca="false">C243-C243*0.05</f>
        <v>247.95</v>
      </c>
    </row>
    <row r="244" s="33" customFormat="true" ht="9" hidden="false" customHeight="true" outlineLevel="0" collapsed="false">
      <c r="A244" s="29" t="s">
        <v>258</v>
      </c>
      <c r="B244" s="15" t="s">
        <v>41</v>
      </c>
      <c r="C244" s="32" t="n">
        <v>105</v>
      </c>
      <c r="D244" s="30" t="n">
        <f aca="false">C244-C244*0.03</f>
        <v>101.85</v>
      </c>
      <c r="E244" s="30" t="n">
        <f aca="false">C244-C244*0.04</f>
        <v>100.8</v>
      </c>
      <c r="F244" s="30" t="n">
        <f aca="false">C244-C244*0.05</f>
        <v>99.75</v>
      </c>
    </row>
    <row r="245" s="33" customFormat="true" ht="9" hidden="false" customHeight="true" outlineLevel="0" collapsed="false">
      <c r="A245" s="29" t="s">
        <v>259</v>
      </c>
      <c r="B245" s="15" t="s">
        <v>41</v>
      </c>
      <c r="C245" s="32" t="n">
        <v>261</v>
      </c>
      <c r="D245" s="30" t="n">
        <f aca="false">C245-C245*0.03</f>
        <v>253.17</v>
      </c>
      <c r="E245" s="30" t="n">
        <f aca="false">C245-C245*0.04</f>
        <v>250.56</v>
      </c>
      <c r="F245" s="30" t="n">
        <f aca="false">C245-C245*0.05</f>
        <v>247.95</v>
      </c>
    </row>
    <row r="246" s="33" customFormat="true" ht="9" hidden="false" customHeight="true" outlineLevel="0" collapsed="false">
      <c r="A246" s="29" t="s">
        <v>260</v>
      </c>
      <c r="B246" s="15" t="s">
        <v>41</v>
      </c>
      <c r="C246" s="32" t="n">
        <v>261</v>
      </c>
      <c r="D246" s="30" t="n">
        <f aca="false">C246-C246*0.03</f>
        <v>253.17</v>
      </c>
      <c r="E246" s="30" t="n">
        <f aca="false">C246-C246*0.04</f>
        <v>250.56</v>
      </c>
      <c r="F246" s="30" t="n">
        <f aca="false">C246-C246*0.05</f>
        <v>247.95</v>
      </c>
    </row>
    <row r="247" s="33" customFormat="true" ht="9" hidden="false" customHeight="true" outlineLevel="0" collapsed="false">
      <c r="A247" s="29" t="s">
        <v>261</v>
      </c>
      <c r="B247" s="15" t="s">
        <v>41</v>
      </c>
      <c r="C247" s="32" t="n">
        <v>397</v>
      </c>
      <c r="D247" s="30" t="n">
        <f aca="false">C247-C247*0.03</f>
        <v>385.09</v>
      </c>
      <c r="E247" s="30" t="n">
        <f aca="false">C247-C247*0.04</f>
        <v>381.12</v>
      </c>
      <c r="F247" s="30" t="n">
        <f aca="false">C247-C247*0.05</f>
        <v>377.15</v>
      </c>
    </row>
    <row r="248" s="33" customFormat="true" ht="9" hidden="false" customHeight="true" outlineLevel="0" collapsed="false">
      <c r="A248" s="29" t="s">
        <v>262</v>
      </c>
      <c r="B248" s="15" t="s">
        <v>41</v>
      </c>
      <c r="C248" s="32" t="n">
        <v>105</v>
      </c>
      <c r="D248" s="30" t="n">
        <f aca="false">C248-C248*0.03</f>
        <v>101.85</v>
      </c>
      <c r="E248" s="30" t="n">
        <f aca="false">C248-C248*0.04</f>
        <v>100.8</v>
      </c>
      <c r="F248" s="30" t="n">
        <f aca="false">C248-C248*0.05</f>
        <v>99.75</v>
      </c>
    </row>
    <row r="249" customFormat="false" ht="11.1" hidden="false" customHeight="true" outlineLevel="0" collapsed="false">
      <c r="A249" s="29" t="s">
        <v>263</v>
      </c>
      <c r="B249" s="15" t="s">
        <v>41</v>
      </c>
      <c r="C249" s="32" t="n">
        <v>105</v>
      </c>
      <c r="D249" s="30" t="n">
        <f aca="false">C249-C249*0.03</f>
        <v>101.85</v>
      </c>
      <c r="E249" s="30" t="n">
        <f aca="false">C249-C249*0.04</f>
        <v>100.8</v>
      </c>
      <c r="F249" s="30" t="n">
        <f aca="false">C249-C249*0.05</f>
        <v>99.75</v>
      </c>
    </row>
    <row r="250" s="33" customFormat="true" ht="9" hidden="false" customHeight="true" outlineLevel="0" collapsed="false">
      <c r="A250" s="29" t="s">
        <v>264</v>
      </c>
      <c r="B250" s="15" t="s">
        <v>41</v>
      </c>
      <c r="C250" s="32" t="n">
        <v>105</v>
      </c>
      <c r="D250" s="30" t="n">
        <f aca="false">C250-C250*0.03</f>
        <v>101.85</v>
      </c>
      <c r="E250" s="30" t="n">
        <f aca="false">C250-C250*0.04</f>
        <v>100.8</v>
      </c>
      <c r="F250" s="30" t="n">
        <f aca="false">C250-C250*0.05</f>
        <v>99.75</v>
      </c>
    </row>
    <row r="251" s="33" customFormat="true" ht="9" hidden="false" customHeight="true" outlineLevel="0" collapsed="false">
      <c r="A251" s="29" t="s">
        <v>265</v>
      </c>
      <c r="B251" s="15" t="s">
        <v>41</v>
      </c>
      <c r="C251" s="32" t="n">
        <v>105</v>
      </c>
      <c r="D251" s="30" t="n">
        <f aca="false">C251-C251*0.03</f>
        <v>101.85</v>
      </c>
      <c r="E251" s="30" t="n">
        <f aca="false">C251-C251*0.04</f>
        <v>100.8</v>
      </c>
      <c r="F251" s="30" t="n">
        <f aca="false">C251-C251*0.05</f>
        <v>99.75</v>
      </c>
    </row>
    <row r="252" s="33" customFormat="true" ht="9" hidden="false" customHeight="true" outlineLevel="0" collapsed="false">
      <c r="A252" s="29" t="s">
        <v>266</v>
      </c>
      <c r="B252" s="15" t="s">
        <v>41</v>
      </c>
      <c r="C252" s="32" t="n">
        <v>105</v>
      </c>
      <c r="D252" s="30" t="n">
        <f aca="false">C252-C252*0.03</f>
        <v>101.85</v>
      </c>
      <c r="E252" s="30" t="n">
        <f aca="false">C252-C252*0.04</f>
        <v>100.8</v>
      </c>
      <c r="F252" s="30" t="n">
        <f aca="false">C252-C252*0.05</f>
        <v>99.75</v>
      </c>
    </row>
    <row r="253" s="33" customFormat="true" ht="9" hidden="false" customHeight="true" outlineLevel="0" collapsed="false">
      <c r="A253" s="29" t="s">
        <v>267</v>
      </c>
      <c r="B253" s="15" t="s">
        <v>41</v>
      </c>
      <c r="C253" s="32" t="n">
        <v>105</v>
      </c>
      <c r="D253" s="30" t="n">
        <f aca="false">C253-C253*0.03</f>
        <v>101.85</v>
      </c>
      <c r="E253" s="30" t="n">
        <f aca="false">C253-C253*0.04</f>
        <v>100.8</v>
      </c>
      <c r="F253" s="30" t="n">
        <f aca="false">C253-C253*0.05</f>
        <v>99.75</v>
      </c>
    </row>
    <row r="254" s="33" customFormat="true" ht="9" hidden="false" customHeight="true" outlineLevel="0" collapsed="false">
      <c r="A254" s="29" t="s">
        <v>268</v>
      </c>
      <c r="B254" s="15" t="s">
        <v>41</v>
      </c>
      <c r="C254" s="32" t="n">
        <v>129</v>
      </c>
      <c r="D254" s="30" t="n">
        <f aca="false">C254-C254*0.03</f>
        <v>125.13</v>
      </c>
      <c r="E254" s="30" t="n">
        <f aca="false">C254-C254*0.04</f>
        <v>123.84</v>
      </c>
      <c r="F254" s="30" t="n">
        <f aca="false">C254-C254*0.05</f>
        <v>122.55</v>
      </c>
    </row>
    <row r="255" s="33" customFormat="true" ht="9" hidden="false" customHeight="true" outlineLevel="0" collapsed="false">
      <c r="A255" s="29" t="s">
        <v>269</v>
      </c>
      <c r="B255" s="15" t="s">
        <v>41</v>
      </c>
      <c r="C255" s="32" t="n">
        <v>105</v>
      </c>
      <c r="D255" s="30" t="n">
        <f aca="false">C255-C255*0.03</f>
        <v>101.85</v>
      </c>
      <c r="E255" s="30" t="n">
        <f aca="false">C255-C255*0.04</f>
        <v>100.8</v>
      </c>
      <c r="F255" s="30" t="n">
        <f aca="false">C255-C255*0.05</f>
        <v>99.75</v>
      </c>
    </row>
    <row r="256" s="31" customFormat="true" ht="9" hidden="false" customHeight="true" outlineLevel="0" collapsed="false">
      <c r="A256" s="29" t="s">
        <v>270</v>
      </c>
      <c r="B256" s="15" t="s">
        <v>41</v>
      </c>
      <c r="C256" s="32" t="n">
        <v>129</v>
      </c>
      <c r="D256" s="30" t="n">
        <f aca="false">C256-C256*0.03</f>
        <v>125.13</v>
      </c>
      <c r="E256" s="30" t="n">
        <f aca="false">C256-C256*0.04</f>
        <v>123.84</v>
      </c>
      <c r="F256" s="30" t="n">
        <f aca="false">C256-C256*0.05</f>
        <v>122.55</v>
      </c>
    </row>
    <row r="257" s="31" customFormat="true" ht="9" hidden="false" customHeight="true" outlineLevel="0" collapsed="false">
      <c r="A257" s="29" t="s">
        <v>271</v>
      </c>
      <c r="B257" s="15" t="s">
        <v>41</v>
      </c>
      <c r="C257" s="32" t="n">
        <v>129</v>
      </c>
      <c r="D257" s="30" t="n">
        <f aca="false">C257-C257*0.03</f>
        <v>125.13</v>
      </c>
      <c r="E257" s="30" t="n">
        <f aca="false">C257-C257*0.04</f>
        <v>123.84</v>
      </c>
      <c r="F257" s="30" t="n">
        <f aca="false">C257-C257*0.05</f>
        <v>122.55</v>
      </c>
    </row>
    <row r="258" s="31" customFormat="true" ht="9" hidden="false" customHeight="true" outlineLevel="0" collapsed="false">
      <c r="A258" s="29" t="s">
        <v>272</v>
      </c>
      <c r="B258" s="15" t="s">
        <v>41</v>
      </c>
      <c r="C258" s="32" t="n">
        <v>105</v>
      </c>
      <c r="D258" s="30" t="n">
        <f aca="false">C258-C258*0.03</f>
        <v>101.85</v>
      </c>
      <c r="E258" s="30" t="n">
        <f aca="false">C258-C258*0.04</f>
        <v>100.8</v>
      </c>
      <c r="F258" s="30" t="n">
        <f aca="false">C258-C258*0.05</f>
        <v>99.75</v>
      </c>
    </row>
    <row r="259" s="33" customFormat="true" ht="9" hidden="false" customHeight="true" outlineLevel="0" collapsed="false">
      <c r="A259" s="29" t="s">
        <v>273</v>
      </c>
      <c r="B259" s="15" t="s">
        <v>41</v>
      </c>
      <c r="C259" s="32" t="n">
        <v>105</v>
      </c>
      <c r="D259" s="30" t="n">
        <f aca="false">C259-C259*0.03</f>
        <v>101.85</v>
      </c>
      <c r="E259" s="30" t="n">
        <f aca="false">C259-C259*0.04</f>
        <v>100.8</v>
      </c>
      <c r="F259" s="30" t="n">
        <f aca="false">C259-C259*0.05</f>
        <v>99.75</v>
      </c>
    </row>
    <row r="260" s="33" customFormat="true" ht="9" hidden="false" customHeight="true" outlineLevel="0" collapsed="false">
      <c r="A260" s="29" t="s">
        <v>274</v>
      </c>
      <c r="B260" s="15" t="s">
        <v>41</v>
      </c>
      <c r="C260" s="32" t="n">
        <v>129</v>
      </c>
      <c r="D260" s="30" t="n">
        <f aca="false">C260-C260*0.03</f>
        <v>125.13</v>
      </c>
      <c r="E260" s="30" t="n">
        <f aca="false">C260-C260*0.04</f>
        <v>123.84</v>
      </c>
      <c r="F260" s="30" t="n">
        <f aca="false">C260-C260*0.05</f>
        <v>122.55</v>
      </c>
    </row>
    <row r="261" s="33" customFormat="true" ht="9" hidden="false" customHeight="true" outlineLevel="0" collapsed="false">
      <c r="A261" s="29" t="s">
        <v>275</v>
      </c>
      <c r="B261" s="15" t="s">
        <v>41</v>
      </c>
      <c r="C261" s="32" t="n">
        <v>129</v>
      </c>
      <c r="D261" s="30" t="n">
        <f aca="false">C261-C261*0.03</f>
        <v>125.13</v>
      </c>
      <c r="E261" s="30" t="n">
        <f aca="false">C261-C261*0.04</f>
        <v>123.84</v>
      </c>
      <c r="F261" s="30" t="n">
        <f aca="false">C261-C261*0.05</f>
        <v>122.55</v>
      </c>
    </row>
    <row r="262" s="33" customFormat="true" ht="9" hidden="false" customHeight="true" outlineLevel="0" collapsed="false">
      <c r="A262" s="29" t="s">
        <v>276</v>
      </c>
      <c r="B262" s="15" t="s">
        <v>41</v>
      </c>
      <c r="C262" s="32" t="n">
        <v>124</v>
      </c>
      <c r="D262" s="30" t="n">
        <f aca="false">C262-C262*0.03</f>
        <v>120.28</v>
      </c>
      <c r="E262" s="30" t="n">
        <f aca="false">C262-C262*0.04</f>
        <v>119.04</v>
      </c>
      <c r="F262" s="30" t="n">
        <f aca="false">C262-C262*0.05</f>
        <v>117.8</v>
      </c>
    </row>
    <row r="263" s="33" customFormat="true" ht="9" hidden="false" customHeight="true" outlineLevel="0" collapsed="false">
      <c r="A263" s="29" t="s">
        <v>277</v>
      </c>
      <c r="B263" s="15" t="s">
        <v>41</v>
      </c>
      <c r="C263" s="32" t="n">
        <v>105</v>
      </c>
      <c r="D263" s="30" t="n">
        <f aca="false">C263-C263*0.03</f>
        <v>101.85</v>
      </c>
      <c r="E263" s="30" t="n">
        <f aca="false">C263-C263*0.04</f>
        <v>100.8</v>
      </c>
      <c r="F263" s="30" t="n">
        <f aca="false">C263-C263*0.05</f>
        <v>99.75</v>
      </c>
    </row>
    <row r="264" s="33" customFormat="true" ht="9" hidden="false" customHeight="true" outlineLevel="0" collapsed="false">
      <c r="A264" s="29" t="s">
        <v>278</v>
      </c>
      <c r="B264" s="15" t="s">
        <v>41</v>
      </c>
      <c r="C264" s="32" t="n">
        <v>261</v>
      </c>
      <c r="D264" s="30" t="n">
        <f aca="false">C264-C264*0.03</f>
        <v>253.17</v>
      </c>
      <c r="E264" s="30" t="n">
        <f aca="false">C264-C264*0.04</f>
        <v>250.56</v>
      </c>
      <c r="F264" s="30" t="n">
        <f aca="false">C264-C264*0.05</f>
        <v>247.95</v>
      </c>
    </row>
    <row r="265" s="33" customFormat="true" ht="9" hidden="false" customHeight="true" outlineLevel="0" collapsed="false">
      <c r="A265" s="29" t="s">
        <v>279</v>
      </c>
      <c r="B265" s="15" t="s">
        <v>41</v>
      </c>
      <c r="C265" s="32" t="n">
        <v>176</v>
      </c>
      <c r="D265" s="30" t="n">
        <f aca="false">C265-C265*0.03</f>
        <v>170.72</v>
      </c>
      <c r="E265" s="30" t="n">
        <f aca="false">C265-C265*0.04</f>
        <v>168.96</v>
      </c>
      <c r="F265" s="30" t="n">
        <f aca="false">C265-C265*0.05</f>
        <v>167.2</v>
      </c>
    </row>
    <row r="266" s="33" customFormat="true" ht="9" hidden="false" customHeight="true" outlineLevel="0" collapsed="false">
      <c r="A266" s="29" t="s">
        <v>280</v>
      </c>
      <c r="B266" s="15" t="s">
        <v>41</v>
      </c>
      <c r="C266" s="32" t="n">
        <v>176</v>
      </c>
      <c r="D266" s="30" t="n">
        <f aca="false">C266-C266*0.03</f>
        <v>170.72</v>
      </c>
      <c r="E266" s="30" t="n">
        <f aca="false">C266-C266*0.04</f>
        <v>168.96</v>
      </c>
      <c r="F266" s="30" t="n">
        <f aca="false">C266-C266*0.05</f>
        <v>167.2</v>
      </c>
    </row>
    <row r="267" s="33" customFormat="true" ht="9" hidden="false" customHeight="true" outlineLevel="0" collapsed="false">
      <c r="A267" s="29" t="s">
        <v>281</v>
      </c>
      <c r="B267" s="15" t="s">
        <v>41</v>
      </c>
      <c r="C267" s="32" t="n">
        <v>176</v>
      </c>
      <c r="D267" s="30" t="n">
        <f aca="false">C267-C267*0.03</f>
        <v>170.72</v>
      </c>
      <c r="E267" s="30" t="n">
        <f aca="false">C267-C267*0.04</f>
        <v>168.96</v>
      </c>
      <c r="F267" s="30" t="n">
        <f aca="false">C267-C267*0.05</f>
        <v>167.2</v>
      </c>
    </row>
    <row r="268" s="33" customFormat="true" ht="9" hidden="false" customHeight="true" outlineLevel="0" collapsed="false">
      <c r="A268" s="29" t="s">
        <v>282</v>
      </c>
      <c r="B268" s="15" t="s">
        <v>41</v>
      </c>
      <c r="C268" s="32" t="n">
        <v>176</v>
      </c>
      <c r="D268" s="30" t="n">
        <f aca="false">C268-C268*0.03</f>
        <v>170.72</v>
      </c>
      <c r="E268" s="30" t="n">
        <f aca="false">C268-C268*0.04</f>
        <v>168.96</v>
      </c>
      <c r="F268" s="30" t="n">
        <f aca="false">C268-C268*0.05</f>
        <v>167.2</v>
      </c>
    </row>
    <row r="269" s="33" customFormat="true" ht="9" hidden="false" customHeight="true" outlineLevel="0" collapsed="false">
      <c r="A269" s="29" t="s">
        <v>283</v>
      </c>
      <c r="B269" s="15" t="s">
        <v>41</v>
      </c>
      <c r="C269" s="32" t="n">
        <v>176</v>
      </c>
      <c r="D269" s="30" t="n">
        <f aca="false">C269-C269*0.03</f>
        <v>170.72</v>
      </c>
      <c r="E269" s="30" t="n">
        <f aca="false">C269-C269*0.04</f>
        <v>168.96</v>
      </c>
      <c r="F269" s="30" t="n">
        <f aca="false">C269-C269*0.05</f>
        <v>167.2</v>
      </c>
    </row>
    <row r="270" s="33" customFormat="true" ht="9" hidden="false" customHeight="true" outlineLevel="0" collapsed="false">
      <c r="A270" s="29" t="s">
        <v>284</v>
      </c>
      <c r="B270" s="15" t="s">
        <v>41</v>
      </c>
      <c r="C270" s="32" t="n">
        <v>176</v>
      </c>
      <c r="D270" s="30" t="n">
        <f aca="false">C270-C270*0.03</f>
        <v>170.72</v>
      </c>
      <c r="E270" s="30" t="n">
        <f aca="false">C270-C270*0.04</f>
        <v>168.96</v>
      </c>
      <c r="F270" s="30" t="n">
        <f aca="false">C270-C270*0.05</f>
        <v>167.2</v>
      </c>
    </row>
    <row r="271" s="31" customFormat="true" ht="9" hidden="false" customHeight="true" outlineLevel="0" collapsed="false">
      <c r="A271" s="29" t="s">
        <v>285</v>
      </c>
      <c r="B271" s="15" t="s">
        <v>41</v>
      </c>
      <c r="C271" s="32" t="n">
        <v>176</v>
      </c>
      <c r="D271" s="30" t="n">
        <f aca="false">C271-C271*0.03</f>
        <v>170.72</v>
      </c>
      <c r="E271" s="30" t="n">
        <f aca="false">C271-C271*0.04</f>
        <v>168.96</v>
      </c>
      <c r="F271" s="30" t="n">
        <f aca="false">C271-C271*0.05</f>
        <v>167.2</v>
      </c>
    </row>
    <row r="272" s="31" customFormat="true" ht="9" hidden="false" customHeight="true" outlineLevel="0" collapsed="false">
      <c r="A272" s="29" t="s">
        <v>286</v>
      </c>
      <c r="B272" s="15" t="s">
        <v>41</v>
      </c>
      <c r="C272" s="32" t="n">
        <v>164</v>
      </c>
      <c r="D272" s="30" t="n">
        <f aca="false">C272-C272*0.03</f>
        <v>159.08</v>
      </c>
      <c r="E272" s="30" t="n">
        <f aca="false">C272-C272*0.04</f>
        <v>157.44</v>
      </c>
      <c r="F272" s="30" t="n">
        <f aca="false">C272-C272*0.05</f>
        <v>155.8</v>
      </c>
    </row>
    <row r="273" s="31" customFormat="true" ht="9" hidden="false" customHeight="true" outlineLevel="0" collapsed="false">
      <c r="A273" s="29" t="s">
        <v>287</v>
      </c>
      <c r="B273" s="15" t="s">
        <v>41</v>
      </c>
      <c r="C273" s="32" t="n">
        <v>176</v>
      </c>
      <c r="D273" s="30" t="n">
        <f aca="false">C273-C273*0.03</f>
        <v>170.72</v>
      </c>
      <c r="E273" s="30" t="n">
        <f aca="false">C273-C273*0.04</f>
        <v>168.96</v>
      </c>
      <c r="F273" s="30" t="n">
        <f aca="false">C273-C273*0.05</f>
        <v>167.2</v>
      </c>
    </row>
    <row r="274" s="33" customFormat="true" ht="9" hidden="false" customHeight="true" outlineLevel="0" collapsed="false">
      <c r="A274" s="29" t="s">
        <v>288</v>
      </c>
      <c r="B274" s="15" t="s">
        <v>41</v>
      </c>
      <c r="C274" s="32" t="n">
        <v>176</v>
      </c>
      <c r="D274" s="30" t="n">
        <f aca="false">C274-C274*0.03</f>
        <v>170.72</v>
      </c>
      <c r="E274" s="30" t="n">
        <f aca="false">C274-C274*0.04</f>
        <v>168.96</v>
      </c>
      <c r="F274" s="30" t="n">
        <f aca="false">C274-C274*0.05</f>
        <v>167.2</v>
      </c>
    </row>
    <row r="275" s="33" customFormat="true" ht="9" hidden="false" customHeight="true" outlineLevel="0" collapsed="false">
      <c r="A275" s="29" t="s">
        <v>289</v>
      </c>
      <c r="B275" s="15" t="s">
        <v>41</v>
      </c>
      <c r="C275" s="32" t="n">
        <v>176</v>
      </c>
      <c r="D275" s="30" t="n">
        <f aca="false">C275-C275*0.03</f>
        <v>170.72</v>
      </c>
      <c r="E275" s="30" t="n">
        <f aca="false">C275-C275*0.04</f>
        <v>168.96</v>
      </c>
      <c r="F275" s="30" t="n">
        <f aca="false">C275-C275*0.05</f>
        <v>167.2</v>
      </c>
    </row>
    <row r="276" s="33" customFormat="true" ht="9" hidden="false" customHeight="true" outlineLevel="0" collapsed="false">
      <c r="A276" s="29" t="s">
        <v>290</v>
      </c>
      <c r="B276" s="15" t="s">
        <v>41</v>
      </c>
      <c r="C276" s="32" t="n">
        <v>176</v>
      </c>
      <c r="D276" s="30" t="n">
        <f aca="false">C276-C276*0.03</f>
        <v>170.72</v>
      </c>
      <c r="E276" s="30" t="n">
        <f aca="false">C276-C276*0.04</f>
        <v>168.96</v>
      </c>
      <c r="F276" s="30" t="n">
        <f aca="false">C276-C276*0.05</f>
        <v>167.2</v>
      </c>
    </row>
    <row r="277" s="33" customFormat="true" ht="10.5" hidden="false" customHeight="true" outlineLevel="0" collapsed="false">
      <c r="A277" s="29" t="s">
        <v>291</v>
      </c>
      <c r="B277" s="15" t="s">
        <v>41</v>
      </c>
      <c r="C277" s="32" t="n">
        <v>176</v>
      </c>
      <c r="D277" s="30" t="n">
        <f aca="false">C277-C277*0.03</f>
        <v>170.72</v>
      </c>
      <c r="E277" s="30" t="n">
        <f aca="false">C277-C277*0.04</f>
        <v>168.96</v>
      </c>
      <c r="F277" s="30" t="n">
        <f aca="false">C277-C277*0.05</f>
        <v>167.2</v>
      </c>
    </row>
    <row r="278" s="33" customFormat="true" ht="10.5" hidden="false" customHeight="true" outlineLevel="0" collapsed="false">
      <c r="A278" s="29" t="s">
        <v>292</v>
      </c>
      <c r="B278" s="15" t="s">
        <v>41</v>
      </c>
      <c r="C278" s="32" t="n">
        <v>176</v>
      </c>
      <c r="D278" s="30" t="n">
        <f aca="false">C278-C278*0.03</f>
        <v>170.72</v>
      </c>
      <c r="E278" s="30" t="n">
        <f aca="false">C278-C278*0.04</f>
        <v>168.96</v>
      </c>
      <c r="F278" s="30" t="n">
        <f aca="false">C278-C278*0.05</f>
        <v>167.2</v>
      </c>
    </row>
    <row r="279" s="33" customFormat="true" ht="9" hidden="false" customHeight="true" outlineLevel="0" collapsed="false">
      <c r="A279" s="29" t="s">
        <v>293</v>
      </c>
      <c r="B279" s="15" t="s">
        <v>41</v>
      </c>
      <c r="C279" s="32" t="n">
        <v>176</v>
      </c>
      <c r="D279" s="30" t="n">
        <f aca="false">C279-C279*0.03</f>
        <v>170.72</v>
      </c>
      <c r="E279" s="30" t="n">
        <f aca="false">C279-C279*0.04</f>
        <v>168.96</v>
      </c>
      <c r="F279" s="30" t="n">
        <f aca="false">C279-C279*0.05</f>
        <v>167.2</v>
      </c>
    </row>
    <row r="280" s="33" customFormat="true" ht="9" hidden="false" customHeight="true" outlineLevel="0" collapsed="false">
      <c r="A280" s="29" t="s">
        <v>294</v>
      </c>
      <c r="B280" s="15" t="s">
        <v>41</v>
      </c>
      <c r="C280" s="32" t="n">
        <v>157</v>
      </c>
      <c r="D280" s="30" t="n">
        <f aca="false">C280-C280*0.03</f>
        <v>152.29</v>
      </c>
      <c r="E280" s="30" t="n">
        <f aca="false">C280-C280*0.04</f>
        <v>150.72</v>
      </c>
      <c r="F280" s="30" t="n">
        <f aca="false">C280-C280*0.05</f>
        <v>149.15</v>
      </c>
    </row>
    <row r="281" s="31" customFormat="true" ht="9" hidden="false" customHeight="true" outlineLevel="0" collapsed="false">
      <c r="A281" s="29" t="s">
        <v>295</v>
      </c>
      <c r="B281" s="15" t="s">
        <v>41</v>
      </c>
      <c r="C281" s="32" t="n">
        <v>157</v>
      </c>
      <c r="D281" s="30" t="n">
        <f aca="false">C281-C281*0.03</f>
        <v>152.29</v>
      </c>
      <c r="E281" s="30" t="n">
        <f aca="false">C281-C281*0.04</f>
        <v>150.72</v>
      </c>
      <c r="F281" s="30" t="n">
        <f aca="false">C281-C281*0.05</f>
        <v>149.15</v>
      </c>
    </row>
    <row r="282" s="31" customFormat="true" ht="9" hidden="false" customHeight="true" outlineLevel="0" collapsed="false">
      <c r="A282" s="29" t="s">
        <v>296</v>
      </c>
      <c r="B282" s="15" t="s">
        <v>41</v>
      </c>
      <c r="C282" s="32" t="n">
        <v>157</v>
      </c>
      <c r="D282" s="30" t="n">
        <f aca="false">C282-C282*0.03</f>
        <v>152.29</v>
      </c>
      <c r="E282" s="30" t="n">
        <f aca="false">C282-C282*0.04</f>
        <v>150.72</v>
      </c>
      <c r="F282" s="30" t="n">
        <f aca="false">C282-C282*0.05</f>
        <v>149.15</v>
      </c>
    </row>
    <row r="283" s="31" customFormat="true" ht="9" hidden="false" customHeight="true" outlineLevel="0" collapsed="false">
      <c r="A283" s="29" t="s">
        <v>297</v>
      </c>
      <c r="B283" s="15" t="s">
        <v>41</v>
      </c>
      <c r="C283" s="32" t="n">
        <v>157</v>
      </c>
      <c r="D283" s="30" t="n">
        <f aca="false">C283-C283*0.03</f>
        <v>152.29</v>
      </c>
      <c r="E283" s="30" t="n">
        <f aca="false">C283-C283*0.04</f>
        <v>150.72</v>
      </c>
      <c r="F283" s="30" t="n">
        <f aca="false">C283-C283*0.05</f>
        <v>149.15</v>
      </c>
    </row>
    <row r="284" s="33" customFormat="true" ht="9" hidden="false" customHeight="true" outlineLevel="0" collapsed="false">
      <c r="A284" s="29" t="s">
        <v>298</v>
      </c>
      <c r="B284" s="15" t="s">
        <v>41</v>
      </c>
      <c r="C284" s="32" t="n">
        <v>157</v>
      </c>
      <c r="D284" s="30" t="n">
        <f aca="false">C284-C284*0.03</f>
        <v>152.29</v>
      </c>
      <c r="E284" s="30" t="n">
        <f aca="false">C284-C284*0.04</f>
        <v>150.72</v>
      </c>
      <c r="F284" s="30" t="n">
        <f aca="false">C284-C284*0.05</f>
        <v>149.15</v>
      </c>
    </row>
    <row r="285" s="33" customFormat="true" ht="9" hidden="false" customHeight="true" outlineLevel="0" collapsed="false">
      <c r="A285" s="29" t="s">
        <v>299</v>
      </c>
      <c r="B285" s="15" t="s">
        <v>41</v>
      </c>
      <c r="C285" s="32" t="n">
        <v>157</v>
      </c>
      <c r="D285" s="30" t="n">
        <f aca="false">C285-C285*0.03</f>
        <v>152.29</v>
      </c>
      <c r="E285" s="30" t="n">
        <f aca="false">C285-C285*0.04</f>
        <v>150.72</v>
      </c>
      <c r="F285" s="30" t="n">
        <f aca="false">C285-C285*0.05</f>
        <v>149.15</v>
      </c>
    </row>
    <row r="286" s="33" customFormat="true" ht="9" hidden="false" customHeight="true" outlineLevel="0" collapsed="false">
      <c r="A286" s="29" t="s">
        <v>300</v>
      </c>
      <c r="B286" s="15" t="s">
        <v>41</v>
      </c>
      <c r="C286" s="32" t="n">
        <v>157</v>
      </c>
      <c r="D286" s="30" t="n">
        <f aca="false">C286-C286*0.03</f>
        <v>152.29</v>
      </c>
      <c r="E286" s="30" t="n">
        <f aca="false">C286-C286*0.04</f>
        <v>150.72</v>
      </c>
      <c r="F286" s="30" t="n">
        <f aca="false">C286-C286*0.05</f>
        <v>149.15</v>
      </c>
    </row>
    <row r="287" s="33" customFormat="true" ht="9" hidden="false" customHeight="true" outlineLevel="0" collapsed="false">
      <c r="A287" s="29" t="s">
        <v>301</v>
      </c>
      <c r="B287" s="15" t="s">
        <v>41</v>
      </c>
      <c r="C287" s="32" t="n">
        <v>157</v>
      </c>
      <c r="D287" s="30" t="n">
        <f aca="false">C287-C287*0.03</f>
        <v>152.29</v>
      </c>
      <c r="E287" s="30" t="n">
        <f aca="false">C287-C287*0.04</f>
        <v>150.72</v>
      </c>
      <c r="F287" s="30" t="n">
        <f aca="false">C287-C287*0.05</f>
        <v>149.15</v>
      </c>
    </row>
    <row r="288" s="33" customFormat="true" ht="9" hidden="false" customHeight="true" outlineLevel="0" collapsed="false">
      <c r="A288" s="29" t="s">
        <v>302</v>
      </c>
      <c r="B288" s="15" t="s">
        <v>41</v>
      </c>
      <c r="C288" s="32" t="n">
        <v>261</v>
      </c>
      <c r="D288" s="30" t="n">
        <f aca="false">C288-C288*0.03</f>
        <v>253.17</v>
      </c>
      <c r="E288" s="30" t="n">
        <f aca="false">C288-C288*0.04</f>
        <v>250.56</v>
      </c>
      <c r="F288" s="30" t="n">
        <f aca="false">C288-C288*0.05</f>
        <v>247.95</v>
      </c>
    </row>
    <row r="289" s="33" customFormat="true" ht="9" hidden="false" customHeight="true" outlineLevel="0" collapsed="false">
      <c r="A289" s="20" t="s">
        <v>303</v>
      </c>
      <c r="B289" s="63"/>
      <c r="C289" s="64"/>
      <c r="D289" s="34" t="s">
        <v>18</v>
      </c>
      <c r="E289" s="34" t="s">
        <v>38</v>
      </c>
      <c r="F289" s="34" t="s">
        <v>39</v>
      </c>
    </row>
    <row r="290" s="33" customFormat="true" ht="9" hidden="false" customHeight="true" outlineLevel="0" collapsed="false">
      <c r="A290" s="24" t="s">
        <v>304</v>
      </c>
      <c r="B290" s="15" t="s">
        <v>41</v>
      </c>
      <c r="C290" s="26" t="n">
        <v>212</v>
      </c>
      <c r="D290" s="30" t="n">
        <f aca="false">C290-C290*0.03</f>
        <v>205.64</v>
      </c>
      <c r="E290" s="30" t="n">
        <f aca="false">C290-C290*0.04</f>
        <v>203.52</v>
      </c>
      <c r="F290" s="30" t="n">
        <f aca="false">C290-C290*0.05</f>
        <v>201.4</v>
      </c>
    </row>
    <row r="291" s="33" customFormat="true" ht="9" hidden="false" customHeight="true" outlineLevel="0" collapsed="false">
      <c r="A291" s="65" t="s">
        <v>305</v>
      </c>
      <c r="B291" s="15" t="s">
        <v>41</v>
      </c>
      <c r="C291" s="26" t="n">
        <v>225</v>
      </c>
      <c r="D291" s="30" t="n">
        <f aca="false">C291-C291*0.03</f>
        <v>218.25</v>
      </c>
      <c r="E291" s="30" t="n">
        <f aca="false">C291-C291*0.04</f>
        <v>216</v>
      </c>
      <c r="F291" s="30" t="n">
        <f aca="false">C291-C291*0.05</f>
        <v>213.75</v>
      </c>
    </row>
    <row r="292" s="33" customFormat="true" ht="9" hidden="false" customHeight="true" outlineLevel="0" collapsed="false">
      <c r="A292" s="29" t="s">
        <v>306</v>
      </c>
      <c r="B292" s="15" t="s">
        <v>41</v>
      </c>
      <c r="C292" s="26" t="n">
        <v>160</v>
      </c>
      <c r="D292" s="30" t="n">
        <f aca="false">C292-C292*0.03</f>
        <v>155.2</v>
      </c>
      <c r="E292" s="30" t="n">
        <f aca="false">C292-C292*0.04</f>
        <v>153.6</v>
      </c>
      <c r="F292" s="30" t="n">
        <f aca="false">C292-C292*0.05</f>
        <v>152</v>
      </c>
    </row>
    <row r="293" s="33" customFormat="true" ht="9" hidden="false" customHeight="true" outlineLevel="0" collapsed="false">
      <c r="A293" s="20" t="s">
        <v>307</v>
      </c>
      <c r="B293" s="21"/>
      <c r="C293" s="66"/>
      <c r="D293" s="34" t="s">
        <v>18</v>
      </c>
      <c r="E293" s="34" t="s">
        <v>38</v>
      </c>
      <c r="F293" s="34" t="s">
        <v>39</v>
      </c>
    </row>
    <row r="294" s="33" customFormat="true" ht="9" hidden="false" customHeight="true" outlineLevel="0" collapsed="false">
      <c r="A294" s="29" t="s">
        <v>308</v>
      </c>
      <c r="B294" s="15" t="s">
        <v>41</v>
      </c>
      <c r="C294" s="40" t="n">
        <v>148</v>
      </c>
      <c r="D294" s="30" t="n">
        <f aca="false">C294-C294*0.03</f>
        <v>143.56</v>
      </c>
      <c r="E294" s="30" t="n">
        <f aca="false">C294-C294*0.04</f>
        <v>142.08</v>
      </c>
      <c r="F294" s="30" t="n">
        <f aca="false">C294-C294*0.05</f>
        <v>140.6</v>
      </c>
    </row>
    <row r="295" s="33" customFormat="true" ht="9" hidden="false" customHeight="true" outlineLevel="0" collapsed="false">
      <c r="A295" s="29" t="s">
        <v>309</v>
      </c>
      <c r="B295" s="15" t="s">
        <v>41</v>
      </c>
      <c r="C295" s="40" t="n">
        <v>95</v>
      </c>
      <c r="D295" s="30" t="n">
        <f aca="false">C295-C295*0.03</f>
        <v>92.15</v>
      </c>
      <c r="E295" s="30" t="n">
        <f aca="false">C295-C295*0.04</f>
        <v>91.2</v>
      </c>
      <c r="F295" s="30" t="n">
        <f aca="false">C295-C295*0.05</f>
        <v>90.25</v>
      </c>
    </row>
    <row r="296" s="33" customFormat="true" ht="9" hidden="false" customHeight="true" outlineLevel="0" collapsed="false">
      <c r="A296" s="29" t="s">
        <v>310</v>
      </c>
      <c r="B296" s="15" t="s">
        <v>41</v>
      </c>
      <c r="C296" s="40" t="n">
        <v>85</v>
      </c>
      <c r="D296" s="30" t="n">
        <f aca="false">C296-C296*0.03</f>
        <v>82.45</v>
      </c>
      <c r="E296" s="30" t="n">
        <f aca="false">C296-C296*0.04</f>
        <v>81.6</v>
      </c>
      <c r="F296" s="30" t="n">
        <f aca="false">C296-C296*0.05</f>
        <v>80.75</v>
      </c>
    </row>
    <row r="297" s="33" customFormat="true" ht="9" hidden="false" customHeight="true" outlineLevel="0" collapsed="false">
      <c r="A297" s="29" t="s">
        <v>311</v>
      </c>
      <c r="B297" s="15" t="s">
        <v>41</v>
      </c>
      <c r="C297" s="40" t="n">
        <v>50</v>
      </c>
      <c r="D297" s="30" t="n">
        <f aca="false">C297-C297*0.03</f>
        <v>48.5</v>
      </c>
      <c r="E297" s="30" t="n">
        <f aca="false">C297-C297*0.04</f>
        <v>48</v>
      </c>
      <c r="F297" s="30" t="n">
        <f aca="false">C297-C297*0.05</f>
        <v>47.5</v>
      </c>
    </row>
    <row r="298" s="33" customFormat="true" ht="9" hidden="false" customHeight="true" outlineLevel="0" collapsed="false">
      <c r="A298" s="29" t="s">
        <v>312</v>
      </c>
      <c r="B298" s="15" t="s">
        <v>41</v>
      </c>
      <c r="C298" s="40" t="n">
        <v>66</v>
      </c>
      <c r="D298" s="30" t="n">
        <f aca="false">C298-C298*0.03</f>
        <v>64.02</v>
      </c>
      <c r="E298" s="30" t="n">
        <f aca="false">C298-C298*0.04</f>
        <v>63.36</v>
      </c>
      <c r="F298" s="30" t="n">
        <f aca="false">C298-C298*0.05</f>
        <v>62.7</v>
      </c>
    </row>
    <row r="299" s="33" customFormat="true" ht="9" hidden="false" customHeight="true" outlineLevel="0" collapsed="false">
      <c r="A299" s="29" t="s">
        <v>313</v>
      </c>
      <c r="B299" s="15" t="s">
        <v>41</v>
      </c>
      <c r="C299" s="40" t="n">
        <v>173</v>
      </c>
      <c r="D299" s="30" t="n">
        <f aca="false">C299-C299*0.03</f>
        <v>167.81</v>
      </c>
      <c r="E299" s="30" t="n">
        <f aca="false">C299-C299*0.04</f>
        <v>166.08</v>
      </c>
      <c r="F299" s="30" t="n">
        <f aca="false">C299-C299*0.05</f>
        <v>164.35</v>
      </c>
    </row>
    <row r="300" s="33" customFormat="true" ht="9" hidden="false" customHeight="true" outlineLevel="0" collapsed="false">
      <c r="A300" s="29" t="s">
        <v>314</v>
      </c>
      <c r="B300" s="15" t="s">
        <v>41</v>
      </c>
      <c r="C300" s="40" t="n">
        <v>155</v>
      </c>
      <c r="D300" s="30" t="n">
        <f aca="false">C300-C300*0.03</f>
        <v>150.35</v>
      </c>
      <c r="E300" s="30" t="n">
        <f aca="false">C300-C300*0.04</f>
        <v>148.8</v>
      </c>
      <c r="F300" s="30" t="n">
        <f aca="false">C300-C300*0.05</f>
        <v>147.25</v>
      </c>
    </row>
    <row r="301" s="33" customFormat="true" ht="9" hidden="false" customHeight="true" outlineLevel="0" collapsed="false">
      <c r="A301" s="29" t="s">
        <v>315</v>
      </c>
      <c r="B301" s="15" t="s">
        <v>41</v>
      </c>
      <c r="C301" s="40" t="n">
        <v>175</v>
      </c>
      <c r="D301" s="30" t="n">
        <f aca="false">C301-C301*0.03</f>
        <v>169.75</v>
      </c>
      <c r="E301" s="30" t="n">
        <f aca="false">C301-C301*0.04</f>
        <v>168</v>
      </c>
      <c r="F301" s="30" t="n">
        <f aca="false">C301-C301*0.05</f>
        <v>166.25</v>
      </c>
    </row>
    <row r="302" s="33" customFormat="true" ht="9" hidden="false" customHeight="true" outlineLevel="0" collapsed="false">
      <c r="A302" s="29" t="s">
        <v>316</v>
      </c>
      <c r="B302" s="15" t="s">
        <v>41</v>
      </c>
      <c r="C302" s="40" t="n">
        <v>138</v>
      </c>
      <c r="D302" s="30" t="n">
        <f aca="false">C302-C302*0.03</f>
        <v>133.86</v>
      </c>
      <c r="E302" s="30" t="n">
        <f aca="false">C302-C302*0.04</f>
        <v>132.48</v>
      </c>
      <c r="F302" s="30" t="n">
        <f aca="false">C302-C302*0.05</f>
        <v>131.1</v>
      </c>
    </row>
    <row r="303" s="33" customFormat="true" ht="9" hidden="false" customHeight="true" outlineLevel="0" collapsed="false">
      <c r="A303" s="29" t="s">
        <v>317</v>
      </c>
      <c r="B303" s="15" t="s">
        <v>41</v>
      </c>
      <c r="C303" s="40" t="n">
        <v>150</v>
      </c>
      <c r="D303" s="30" t="n">
        <f aca="false">C303-C303*0.03</f>
        <v>145.5</v>
      </c>
      <c r="E303" s="30" t="n">
        <f aca="false">C303-C303*0.04</f>
        <v>144</v>
      </c>
      <c r="F303" s="30" t="n">
        <f aca="false">C303-C303*0.05</f>
        <v>142.5</v>
      </c>
    </row>
    <row r="304" s="33" customFormat="true" ht="9" hidden="false" customHeight="true" outlineLevel="0" collapsed="false">
      <c r="A304" s="29" t="s">
        <v>318</v>
      </c>
      <c r="B304" s="15" t="s">
        <v>41</v>
      </c>
      <c r="C304" s="40" t="n">
        <v>85</v>
      </c>
      <c r="D304" s="30" t="n">
        <f aca="false">C304-C304*0.03</f>
        <v>82.45</v>
      </c>
      <c r="E304" s="30" t="n">
        <f aca="false">C304-C304*0.04</f>
        <v>81.6</v>
      </c>
      <c r="F304" s="30" t="n">
        <f aca="false">C304-C304*0.05</f>
        <v>80.75</v>
      </c>
    </row>
    <row r="305" s="33" customFormat="true" ht="9" hidden="false" customHeight="true" outlineLevel="0" collapsed="false">
      <c r="A305" s="29" t="s">
        <v>319</v>
      </c>
      <c r="B305" s="15" t="s">
        <v>41</v>
      </c>
      <c r="C305" s="40" t="n">
        <v>196</v>
      </c>
      <c r="D305" s="30" t="n">
        <f aca="false">C305-C305*0.03</f>
        <v>190.12</v>
      </c>
      <c r="E305" s="30" t="n">
        <f aca="false">C305-C305*0.04</f>
        <v>188.16</v>
      </c>
      <c r="F305" s="30" t="n">
        <f aca="false">C305-C305*0.05</f>
        <v>186.2</v>
      </c>
    </row>
    <row r="306" s="33" customFormat="true" ht="9" hidden="false" customHeight="true" outlineLevel="0" collapsed="false">
      <c r="A306" s="29" t="s">
        <v>320</v>
      </c>
      <c r="B306" s="15" t="s">
        <v>41</v>
      </c>
      <c r="C306" s="40" t="n">
        <v>65</v>
      </c>
      <c r="D306" s="30" t="n">
        <f aca="false">C306-C306*0.03</f>
        <v>63.05</v>
      </c>
      <c r="E306" s="30" t="n">
        <f aca="false">C306-C306*0.04</f>
        <v>62.4</v>
      </c>
      <c r="F306" s="30" t="n">
        <f aca="false">C306-C306*0.05</f>
        <v>61.75</v>
      </c>
    </row>
    <row r="307" s="33" customFormat="true" ht="9" hidden="false" customHeight="true" outlineLevel="0" collapsed="false">
      <c r="A307" s="29" t="s">
        <v>321</v>
      </c>
      <c r="B307" s="15" t="s">
        <v>41</v>
      </c>
      <c r="C307" s="40" t="n">
        <v>180</v>
      </c>
      <c r="D307" s="30" t="n">
        <f aca="false">C307-C307*0.03</f>
        <v>174.6</v>
      </c>
      <c r="E307" s="30" t="n">
        <f aca="false">C307-C307*0.04</f>
        <v>172.8</v>
      </c>
      <c r="F307" s="30" t="n">
        <f aca="false">C307-C307*0.05</f>
        <v>171</v>
      </c>
    </row>
    <row r="308" s="33" customFormat="true" ht="9" hidden="false" customHeight="true" outlineLevel="0" collapsed="false">
      <c r="A308" s="29" t="s">
        <v>322</v>
      </c>
      <c r="B308" s="15" t="s">
        <v>41</v>
      </c>
      <c r="C308" s="40" t="n">
        <v>180</v>
      </c>
      <c r="D308" s="30" t="n">
        <f aca="false">C308-C308*0.03</f>
        <v>174.6</v>
      </c>
      <c r="E308" s="30" t="n">
        <f aca="false">C308-C308*0.04</f>
        <v>172.8</v>
      </c>
      <c r="F308" s="30" t="n">
        <f aca="false">C308-C308*0.05</f>
        <v>171</v>
      </c>
    </row>
    <row r="309" s="33" customFormat="true" ht="9" hidden="false" customHeight="true" outlineLevel="0" collapsed="false">
      <c r="A309" s="29" t="s">
        <v>323</v>
      </c>
      <c r="B309" s="15" t="s">
        <v>41</v>
      </c>
      <c r="C309" s="40" t="n">
        <v>85</v>
      </c>
      <c r="D309" s="30" t="n">
        <f aca="false">C309-C309*0.03</f>
        <v>82.45</v>
      </c>
      <c r="E309" s="30" t="n">
        <f aca="false">C309-C309*0.04</f>
        <v>81.6</v>
      </c>
      <c r="F309" s="30" t="n">
        <f aca="false">C309-C309*0.05</f>
        <v>80.75</v>
      </c>
    </row>
    <row r="310" s="33" customFormat="true" ht="9" hidden="false" customHeight="true" outlineLevel="0" collapsed="false">
      <c r="A310" s="29" t="s">
        <v>324</v>
      </c>
      <c r="B310" s="15" t="s">
        <v>41</v>
      </c>
      <c r="C310" s="40" t="n">
        <v>100</v>
      </c>
      <c r="D310" s="30" t="n">
        <f aca="false">C310-C310*0.03</f>
        <v>97</v>
      </c>
      <c r="E310" s="30" t="n">
        <f aca="false">C310-C310*0.04</f>
        <v>96</v>
      </c>
      <c r="F310" s="30" t="n">
        <f aca="false">C310-C310*0.05</f>
        <v>95</v>
      </c>
    </row>
    <row r="311" s="33" customFormat="true" ht="9" hidden="false" customHeight="true" outlineLevel="0" collapsed="false">
      <c r="A311" s="29" t="s">
        <v>325</v>
      </c>
      <c r="B311" s="15" t="s">
        <v>41</v>
      </c>
      <c r="C311" s="40" t="n">
        <v>100</v>
      </c>
      <c r="D311" s="30" t="n">
        <f aca="false">C311-C311*0.03</f>
        <v>97</v>
      </c>
      <c r="E311" s="30" t="n">
        <f aca="false">C311-C311*0.04</f>
        <v>96</v>
      </c>
      <c r="F311" s="30" t="n">
        <f aca="false">C311-C311*0.05</f>
        <v>95</v>
      </c>
    </row>
    <row r="312" s="33" customFormat="true" ht="9" hidden="false" customHeight="true" outlineLevel="0" collapsed="false">
      <c r="A312" s="29" t="s">
        <v>326</v>
      </c>
      <c r="B312" s="15" t="s">
        <v>41</v>
      </c>
      <c r="C312" s="40" t="n">
        <v>178</v>
      </c>
      <c r="D312" s="30" t="n">
        <f aca="false">C312-C312*0.03</f>
        <v>172.66</v>
      </c>
      <c r="E312" s="30" t="n">
        <f aca="false">C312-C312*0.04</f>
        <v>170.88</v>
      </c>
      <c r="F312" s="30" t="n">
        <f aca="false">C312-C312*0.05</f>
        <v>169.1</v>
      </c>
    </row>
    <row r="313" s="33" customFormat="true" ht="9" hidden="false" customHeight="true" outlineLevel="0" collapsed="false">
      <c r="A313" s="29" t="s">
        <v>327</v>
      </c>
      <c r="B313" s="15" t="s">
        <v>41</v>
      </c>
      <c r="C313" s="40" t="n">
        <v>225</v>
      </c>
      <c r="D313" s="30" t="n">
        <f aca="false">C313-C313*0.03</f>
        <v>218.25</v>
      </c>
      <c r="E313" s="30" t="n">
        <f aca="false">C313-C313*0.04</f>
        <v>216</v>
      </c>
      <c r="F313" s="30" t="n">
        <f aca="false">C313-C313*0.05</f>
        <v>213.75</v>
      </c>
    </row>
    <row r="314" s="33" customFormat="true" ht="9" hidden="false" customHeight="true" outlineLevel="0" collapsed="false">
      <c r="A314" s="29" t="s">
        <v>328</v>
      </c>
      <c r="B314" s="15" t="s">
        <v>41</v>
      </c>
      <c r="C314" s="40" t="n">
        <v>176</v>
      </c>
      <c r="D314" s="30" t="n">
        <f aca="false">C314-C314*0.03</f>
        <v>170.72</v>
      </c>
      <c r="E314" s="30" t="n">
        <f aca="false">C314-C314*0.04</f>
        <v>168.96</v>
      </c>
      <c r="F314" s="30" t="n">
        <f aca="false">C314-C314*0.05</f>
        <v>167.2</v>
      </c>
    </row>
    <row r="315" s="33" customFormat="true" ht="9" hidden="false" customHeight="true" outlineLevel="0" collapsed="false">
      <c r="A315" s="29" t="s">
        <v>329</v>
      </c>
      <c r="B315" s="15" t="s">
        <v>41</v>
      </c>
      <c r="C315" s="40" t="n">
        <v>223</v>
      </c>
      <c r="D315" s="30" t="n">
        <f aca="false">C315-C315*0.03</f>
        <v>216.31</v>
      </c>
      <c r="E315" s="30" t="n">
        <f aca="false">C315-C315*0.04</f>
        <v>214.08</v>
      </c>
      <c r="F315" s="30" t="n">
        <f aca="false">C315-C315*0.05</f>
        <v>211.85</v>
      </c>
    </row>
    <row r="316" s="33" customFormat="true" ht="9" hidden="false" customHeight="true" outlineLevel="0" collapsed="false">
      <c r="A316" s="29" t="s">
        <v>330</v>
      </c>
      <c r="B316" s="15" t="s">
        <v>41</v>
      </c>
      <c r="C316" s="40" t="n">
        <v>122</v>
      </c>
      <c r="D316" s="30" t="n">
        <f aca="false">C316-C316*0.03</f>
        <v>118.34</v>
      </c>
      <c r="E316" s="30" t="n">
        <f aca="false">C316-C316*0.04</f>
        <v>117.12</v>
      </c>
      <c r="F316" s="30" t="n">
        <f aca="false">C316-C316*0.05</f>
        <v>115.9</v>
      </c>
    </row>
    <row r="317" s="33" customFormat="true" ht="9" hidden="false" customHeight="true" outlineLevel="0" collapsed="false">
      <c r="A317" s="29" t="s">
        <v>331</v>
      </c>
      <c r="B317" s="15" t="s">
        <v>41</v>
      </c>
      <c r="C317" s="40" t="n">
        <v>175</v>
      </c>
      <c r="D317" s="30" t="n">
        <f aca="false">C317-C317*0.03</f>
        <v>169.75</v>
      </c>
      <c r="E317" s="30" t="n">
        <f aca="false">C317-C317*0.04</f>
        <v>168</v>
      </c>
      <c r="F317" s="30" t="n">
        <f aca="false">C317-C317*0.05</f>
        <v>166.25</v>
      </c>
    </row>
    <row r="318" s="33" customFormat="true" ht="9" hidden="false" customHeight="true" outlineLevel="0" collapsed="false">
      <c r="A318" s="29" t="s">
        <v>332</v>
      </c>
      <c r="B318" s="15" t="s">
        <v>41</v>
      </c>
      <c r="C318" s="40" t="n">
        <v>133</v>
      </c>
      <c r="D318" s="30" t="n">
        <f aca="false">C318-C318*0.03</f>
        <v>129.01</v>
      </c>
      <c r="E318" s="30" t="n">
        <f aca="false">C318-C318*0.04</f>
        <v>127.68</v>
      </c>
      <c r="F318" s="30" t="n">
        <f aca="false">C318-C318*0.05</f>
        <v>126.35</v>
      </c>
    </row>
    <row r="319" s="33" customFormat="true" ht="9" hidden="false" customHeight="true" outlineLevel="0" collapsed="false">
      <c r="A319" s="29" t="s">
        <v>333</v>
      </c>
      <c r="B319" s="15" t="s">
        <v>41</v>
      </c>
      <c r="C319" s="40" t="n">
        <v>65</v>
      </c>
      <c r="D319" s="30" t="n">
        <f aca="false">C319-C319*0.03</f>
        <v>63.05</v>
      </c>
      <c r="E319" s="30" t="n">
        <f aca="false">C319-C319*0.04</f>
        <v>62.4</v>
      </c>
      <c r="F319" s="30" t="n">
        <f aca="false">C319-C319*0.05</f>
        <v>61.75</v>
      </c>
    </row>
    <row r="320" s="33" customFormat="true" ht="9" hidden="false" customHeight="true" outlineLevel="0" collapsed="false">
      <c r="A320" s="29" t="s">
        <v>334</v>
      </c>
      <c r="B320" s="15" t="s">
        <v>41</v>
      </c>
      <c r="C320" s="40" t="n">
        <v>255</v>
      </c>
      <c r="D320" s="30" t="n">
        <f aca="false">C320-C320*0.03</f>
        <v>247.35</v>
      </c>
      <c r="E320" s="30" t="n">
        <f aca="false">C320-C320*0.04</f>
        <v>244.8</v>
      </c>
      <c r="F320" s="30" t="n">
        <f aca="false">C320-C320*0.05</f>
        <v>242.25</v>
      </c>
    </row>
    <row r="321" s="33" customFormat="true" ht="9" hidden="false" customHeight="true" outlineLevel="0" collapsed="false">
      <c r="A321" s="29" t="s">
        <v>335</v>
      </c>
      <c r="B321" s="15" t="s">
        <v>41</v>
      </c>
      <c r="C321" s="40" t="n">
        <v>182</v>
      </c>
      <c r="D321" s="30" t="n">
        <f aca="false">C321-C321*0.03</f>
        <v>176.54</v>
      </c>
      <c r="E321" s="30" t="n">
        <f aca="false">C321-C321*0.04</f>
        <v>174.72</v>
      </c>
      <c r="F321" s="30" t="n">
        <f aca="false">C321-C321*0.05</f>
        <v>172.9</v>
      </c>
    </row>
    <row r="322" s="33" customFormat="true" ht="9" hidden="false" customHeight="true" outlineLevel="0" collapsed="false">
      <c r="A322" s="29" t="s">
        <v>336</v>
      </c>
      <c r="B322" s="15" t="s">
        <v>41</v>
      </c>
      <c r="C322" s="40" t="n">
        <v>230</v>
      </c>
      <c r="D322" s="30" t="n">
        <f aca="false">C322-C322*0.03</f>
        <v>223.1</v>
      </c>
      <c r="E322" s="30" t="n">
        <f aca="false">C322-C322*0.04</f>
        <v>220.8</v>
      </c>
      <c r="F322" s="30" t="n">
        <f aca="false">C322-C322*0.05</f>
        <v>218.5</v>
      </c>
    </row>
    <row r="323" s="33" customFormat="true" ht="9" hidden="false" customHeight="true" outlineLevel="0" collapsed="false">
      <c r="A323" s="29" t="s">
        <v>336</v>
      </c>
      <c r="B323" s="15" t="s">
        <v>41</v>
      </c>
      <c r="C323" s="40" t="n">
        <v>205</v>
      </c>
      <c r="D323" s="30" t="n">
        <f aca="false">C323-C323*0.03</f>
        <v>198.85</v>
      </c>
      <c r="E323" s="30" t="n">
        <f aca="false">C323-C323*0.04</f>
        <v>196.8</v>
      </c>
      <c r="F323" s="30" t="n">
        <f aca="false">C323-C323*0.05</f>
        <v>194.75</v>
      </c>
    </row>
    <row r="324" s="33" customFormat="true" ht="9" hidden="false" customHeight="true" outlineLevel="0" collapsed="false">
      <c r="A324" s="29" t="s">
        <v>337</v>
      </c>
      <c r="B324" s="15" t="s">
        <v>41</v>
      </c>
      <c r="C324" s="40" t="n">
        <v>100</v>
      </c>
      <c r="D324" s="30" t="n">
        <f aca="false">C324-C324*0.03</f>
        <v>97</v>
      </c>
      <c r="E324" s="30" t="n">
        <f aca="false">C324-C324*0.04</f>
        <v>96</v>
      </c>
      <c r="F324" s="30" t="n">
        <f aca="false">C324-C324*0.05</f>
        <v>95</v>
      </c>
    </row>
    <row r="325" s="33" customFormat="true" ht="9" hidden="false" customHeight="true" outlineLevel="0" collapsed="false">
      <c r="A325" s="29" t="s">
        <v>338</v>
      </c>
      <c r="B325" s="15" t="s">
        <v>41</v>
      </c>
      <c r="C325" s="40" t="n">
        <v>155</v>
      </c>
      <c r="D325" s="30" t="n">
        <f aca="false">C325-C325*0.03</f>
        <v>150.35</v>
      </c>
      <c r="E325" s="30" t="n">
        <f aca="false">C325-C325*0.04</f>
        <v>148.8</v>
      </c>
      <c r="F325" s="30" t="n">
        <f aca="false">C325-C325*0.05</f>
        <v>147.25</v>
      </c>
    </row>
    <row r="326" s="33" customFormat="true" ht="9" hidden="false" customHeight="true" outlineLevel="0" collapsed="false">
      <c r="A326" s="29" t="s">
        <v>339</v>
      </c>
      <c r="B326" s="15" t="s">
        <v>41</v>
      </c>
      <c r="C326" s="40" t="n">
        <v>142</v>
      </c>
      <c r="D326" s="30" t="n">
        <f aca="false">C326-C326*0.03</f>
        <v>137.74</v>
      </c>
      <c r="E326" s="30" t="n">
        <f aca="false">C326-C326*0.04</f>
        <v>136.32</v>
      </c>
      <c r="F326" s="30" t="n">
        <f aca="false">C326-C326*0.05</f>
        <v>134.9</v>
      </c>
    </row>
    <row r="327" s="33" customFormat="true" ht="9" hidden="false" customHeight="true" outlineLevel="0" collapsed="false">
      <c r="A327" s="29" t="s">
        <v>340</v>
      </c>
      <c r="B327" s="15" t="s">
        <v>41</v>
      </c>
      <c r="C327" s="40" t="n">
        <v>148</v>
      </c>
      <c r="D327" s="30" t="n">
        <f aca="false">C327-C327*0.03</f>
        <v>143.56</v>
      </c>
      <c r="E327" s="30" t="n">
        <f aca="false">C327-C327*0.04</f>
        <v>142.08</v>
      </c>
      <c r="F327" s="30" t="n">
        <f aca="false">C327-C327*0.05</f>
        <v>140.6</v>
      </c>
    </row>
    <row r="328" s="33" customFormat="true" ht="9" hidden="false" customHeight="true" outlineLevel="0" collapsed="false">
      <c r="A328" s="29" t="s">
        <v>341</v>
      </c>
      <c r="B328" s="15" t="s">
        <v>41</v>
      </c>
      <c r="C328" s="40" t="n">
        <v>55</v>
      </c>
      <c r="D328" s="30" t="n">
        <f aca="false">C328-C328*0.03</f>
        <v>53.35</v>
      </c>
      <c r="E328" s="30" t="n">
        <f aca="false">C328-C328*0.04</f>
        <v>52.8</v>
      </c>
      <c r="F328" s="30" t="n">
        <f aca="false">C328-C328*0.05</f>
        <v>52.25</v>
      </c>
    </row>
    <row r="329" s="33" customFormat="true" ht="9" hidden="false" customHeight="true" outlineLevel="0" collapsed="false">
      <c r="A329" s="29" t="s">
        <v>342</v>
      </c>
      <c r="B329" s="15" t="s">
        <v>41</v>
      </c>
      <c r="C329" s="40" t="n">
        <v>72</v>
      </c>
      <c r="D329" s="30" t="n">
        <f aca="false">C329-C329*0.03</f>
        <v>69.84</v>
      </c>
      <c r="E329" s="30" t="n">
        <f aca="false">C329-C329*0.04</f>
        <v>69.12</v>
      </c>
      <c r="F329" s="30" t="n">
        <f aca="false">C329-C329*0.05</f>
        <v>68.4</v>
      </c>
    </row>
    <row r="330" s="33" customFormat="true" ht="9" hidden="false" customHeight="true" outlineLevel="0" collapsed="false">
      <c r="A330" s="29" t="s">
        <v>343</v>
      </c>
      <c r="B330" s="15" t="s">
        <v>41</v>
      </c>
      <c r="C330" s="40" t="n">
        <v>108</v>
      </c>
      <c r="D330" s="30" t="n">
        <f aca="false">C330-C330*0.03</f>
        <v>104.76</v>
      </c>
      <c r="E330" s="30" t="n">
        <f aca="false">C330-C330*0.04</f>
        <v>103.68</v>
      </c>
      <c r="F330" s="30" t="n">
        <f aca="false">C330-C330*0.05</f>
        <v>102.6</v>
      </c>
    </row>
    <row r="331" s="33" customFormat="true" ht="9" hidden="false" customHeight="true" outlineLevel="0" collapsed="false">
      <c r="A331" s="29" t="s">
        <v>344</v>
      </c>
      <c r="B331" s="15" t="s">
        <v>41</v>
      </c>
      <c r="C331" s="40" t="n">
        <v>110</v>
      </c>
      <c r="D331" s="30" t="n">
        <f aca="false">C331-C331*0.03</f>
        <v>106.7</v>
      </c>
      <c r="E331" s="30" t="n">
        <f aca="false">C331-C331*0.04</f>
        <v>105.6</v>
      </c>
      <c r="F331" s="30" t="n">
        <f aca="false">C331-C331*0.05</f>
        <v>104.5</v>
      </c>
    </row>
    <row r="332" s="33" customFormat="true" ht="9" hidden="false" customHeight="true" outlineLevel="0" collapsed="false">
      <c r="A332" s="29" t="s">
        <v>345</v>
      </c>
      <c r="B332" s="15" t="s">
        <v>41</v>
      </c>
      <c r="C332" s="40" t="n">
        <v>115</v>
      </c>
      <c r="D332" s="30" t="n">
        <f aca="false">C332-C332*0.03</f>
        <v>111.55</v>
      </c>
      <c r="E332" s="30" t="n">
        <f aca="false">C332-C332*0.04</f>
        <v>110.4</v>
      </c>
      <c r="F332" s="30" t="n">
        <f aca="false">C332-C332*0.05</f>
        <v>109.25</v>
      </c>
    </row>
    <row r="333" s="33" customFormat="true" ht="9" hidden="false" customHeight="true" outlineLevel="0" collapsed="false">
      <c r="A333" s="29" t="s">
        <v>346</v>
      </c>
      <c r="B333" s="15" t="s">
        <v>41</v>
      </c>
      <c r="C333" s="40" t="n">
        <v>235</v>
      </c>
      <c r="D333" s="30" t="n">
        <f aca="false">C333-C333*0.03</f>
        <v>227.95</v>
      </c>
      <c r="E333" s="30" t="n">
        <f aca="false">C333-C333*0.04</f>
        <v>225.6</v>
      </c>
      <c r="F333" s="30" t="n">
        <f aca="false">C333-C333*0.05</f>
        <v>223.25</v>
      </c>
    </row>
    <row r="334" s="33" customFormat="true" ht="9" hidden="false" customHeight="true" outlineLevel="0" collapsed="false">
      <c r="A334" s="20" t="s">
        <v>347</v>
      </c>
      <c r="B334" s="21"/>
      <c r="C334" s="22"/>
      <c r="D334" s="34" t="s">
        <v>18</v>
      </c>
      <c r="E334" s="34" t="s">
        <v>38</v>
      </c>
      <c r="F334" s="34" t="s">
        <v>39</v>
      </c>
    </row>
    <row r="335" s="33" customFormat="true" ht="9" hidden="false" customHeight="true" outlineLevel="0" collapsed="false">
      <c r="A335" s="29" t="s">
        <v>348</v>
      </c>
      <c r="B335" s="67" t="s">
        <v>41</v>
      </c>
      <c r="C335" s="26" t="n">
        <v>815</v>
      </c>
      <c r="D335" s="27" t="n">
        <f aca="false">C335-C335*0.03</f>
        <v>790.55</v>
      </c>
      <c r="E335" s="27" t="n">
        <f aca="false">C335-C335*0.04</f>
        <v>782.4</v>
      </c>
      <c r="F335" s="27" t="n">
        <f aca="false">C335-C335*0.05</f>
        <v>774.25</v>
      </c>
    </row>
    <row r="336" s="33" customFormat="true" ht="9" hidden="false" customHeight="true" outlineLevel="0" collapsed="false">
      <c r="A336" s="29" t="s">
        <v>349</v>
      </c>
      <c r="B336" s="67" t="s">
        <v>41</v>
      </c>
      <c r="C336" s="26" t="n">
        <v>950</v>
      </c>
      <c r="D336" s="27" t="n">
        <f aca="false">C336-C336*0.03</f>
        <v>921.5</v>
      </c>
      <c r="E336" s="27" t="n">
        <f aca="false">C336-C336*0.04</f>
        <v>912</v>
      </c>
      <c r="F336" s="27" t="n">
        <f aca="false">C336-C336*0.05</f>
        <v>902.5</v>
      </c>
    </row>
    <row r="337" s="33" customFormat="true" ht="9" hidden="false" customHeight="true" outlineLevel="0" collapsed="false">
      <c r="A337" s="29" t="s">
        <v>350</v>
      </c>
      <c r="B337" s="67" t="s">
        <v>41</v>
      </c>
      <c r="C337" s="26" t="n">
        <v>850</v>
      </c>
      <c r="D337" s="27" t="n">
        <f aca="false">C337-C337*0.03</f>
        <v>824.5</v>
      </c>
      <c r="E337" s="27" t="n">
        <f aca="false">C337-C337*0.04</f>
        <v>816</v>
      </c>
      <c r="F337" s="27" t="n">
        <f aca="false">C337-C337*0.05</f>
        <v>807.5</v>
      </c>
    </row>
    <row r="338" s="33" customFormat="true" ht="8.25" hidden="false" customHeight="true" outlineLevel="0" collapsed="false">
      <c r="A338" s="29" t="s">
        <v>351</v>
      </c>
      <c r="B338" s="67" t="s">
        <v>41</v>
      </c>
      <c r="C338" s="26" t="n">
        <v>850</v>
      </c>
      <c r="D338" s="27" t="n">
        <f aca="false">C338-C338*0.03</f>
        <v>824.5</v>
      </c>
      <c r="E338" s="27" t="n">
        <f aca="false">C338-C338*0.04</f>
        <v>816</v>
      </c>
      <c r="F338" s="27" t="n">
        <f aca="false">C338-C338*0.05</f>
        <v>807.5</v>
      </c>
    </row>
    <row r="339" s="33" customFormat="true" ht="9" hidden="false" customHeight="true" outlineLevel="0" collapsed="false">
      <c r="A339" s="29" t="s">
        <v>352</v>
      </c>
      <c r="B339" s="67" t="s">
        <v>41</v>
      </c>
      <c r="C339" s="26" t="n">
        <v>480</v>
      </c>
      <c r="D339" s="27" t="n">
        <f aca="false">C339-C339*0.03</f>
        <v>465.6</v>
      </c>
      <c r="E339" s="27" t="n">
        <f aca="false">C339-C339*0.04</f>
        <v>460.8</v>
      </c>
      <c r="F339" s="27" t="n">
        <f aca="false">C339-C339*0.05</f>
        <v>456</v>
      </c>
    </row>
    <row r="340" s="33" customFormat="true" ht="9" hidden="false" customHeight="true" outlineLevel="0" collapsed="false">
      <c r="A340" s="29" t="s">
        <v>353</v>
      </c>
      <c r="B340" s="67" t="s">
        <v>41</v>
      </c>
      <c r="C340" s="26" t="n">
        <v>1240</v>
      </c>
      <c r="D340" s="27" t="n">
        <f aca="false">C340-C340*0.03</f>
        <v>1202.8</v>
      </c>
      <c r="E340" s="27" t="n">
        <f aca="false">C340-C340*0.04</f>
        <v>1190.4</v>
      </c>
      <c r="F340" s="27" t="n">
        <f aca="false">C340-C340*0.05</f>
        <v>1178</v>
      </c>
    </row>
    <row r="341" s="33" customFormat="true" ht="9" hidden="false" customHeight="true" outlineLevel="0" collapsed="false">
      <c r="A341" s="29" t="s">
        <v>354</v>
      </c>
      <c r="B341" s="67" t="s">
        <v>41</v>
      </c>
      <c r="C341" s="26" t="n">
        <v>990</v>
      </c>
      <c r="D341" s="27" t="n">
        <f aca="false">C341-C341*0.03</f>
        <v>960.3</v>
      </c>
      <c r="E341" s="27" t="n">
        <f aca="false">C341-C341*0.04</f>
        <v>950.4</v>
      </c>
      <c r="F341" s="27" t="n">
        <f aca="false">C341-C341*0.05</f>
        <v>940.5</v>
      </c>
    </row>
    <row r="342" s="33" customFormat="true" ht="9" hidden="false" customHeight="true" outlineLevel="0" collapsed="false">
      <c r="A342" s="29" t="s">
        <v>355</v>
      </c>
      <c r="B342" s="67" t="s">
        <v>41</v>
      </c>
      <c r="C342" s="26" t="n">
        <v>900</v>
      </c>
      <c r="D342" s="27" t="n">
        <f aca="false">C342-C342*0.03</f>
        <v>873</v>
      </c>
      <c r="E342" s="27" t="n">
        <f aca="false">C342-C342*0.04</f>
        <v>864</v>
      </c>
      <c r="F342" s="27" t="n">
        <f aca="false">C342-C342*0.05</f>
        <v>855</v>
      </c>
    </row>
    <row r="343" s="33" customFormat="true" ht="9" hidden="false" customHeight="true" outlineLevel="0" collapsed="false">
      <c r="A343" s="29" t="s">
        <v>356</v>
      </c>
      <c r="B343" s="67" t="s">
        <v>41</v>
      </c>
      <c r="C343" s="26" t="n">
        <v>800</v>
      </c>
      <c r="D343" s="27" t="n">
        <f aca="false">C343-C343*0.03</f>
        <v>776</v>
      </c>
      <c r="E343" s="27" t="n">
        <f aca="false">C343-C343*0.04</f>
        <v>768</v>
      </c>
      <c r="F343" s="27" t="n">
        <f aca="false">C343-C343*0.05</f>
        <v>760</v>
      </c>
    </row>
    <row r="344" s="33" customFormat="true" ht="8.25" hidden="false" customHeight="true" outlineLevel="0" collapsed="false">
      <c r="A344" s="29" t="s">
        <v>357</v>
      </c>
      <c r="B344" s="67" t="s">
        <v>41</v>
      </c>
      <c r="C344" s="26" t="n">
        <v>800</v>
      </c>
      <c r="D344" s="27" t="n">
        <f aca="false">C344-C344*0.03</f>
        <v>776</v>
      </c>
      <c r="E344" s="27" t="n">
        <f aca="false">C344-C344*0.04</f>
        <v>768</v>
      </c>
      <c r="F344" s="27" t="n">
        <f aca="false">C344-C344*0.05</f>
        <v>760</v>
      </c>
    </row>
    <row r="345" s="33" customFormat="true" ht="9" hidden="false" customHeight="true" outlineLevel="0" collapsed="false">
      <c r="A345" s="29" t="s">
        <v>358</v>
      </c>
      <c r="B345" s="67" t="s">
        <v>41</v>
      </c>
      <c r="C345" s="26" t="n">
        <v>900</v>
      </c>
      <c r="D345" s="27" t="n">
        <f aca="false">C345-C345*0.03</f>
        <v>873</v>
      </c>
      <c r="E345" s="27" t="n">
        <f aca="false">C345-C345*0.04</f>
        <v>864</v>
      </c>
      <c r="F345" s="27" t="n">
        <f aca="false">C345-C345*0.05</f>
        <v>855</v>
      </c>
    </row>
    <row r="346" s="33" customFormat="true" ht="9" hidden="false" customHeight="true" outlineLevel="0" collapsed="false">
      <c r="A346" s="29" t="s">
        <v>359</v>
      </c>
      <c r="B346" s="67" t="s">
        <v>41</v>
      </c>
      <c r="C346" s="26" t="n">
        <v>900</v>
      </c>
      <c r="D346" s="27" t="n">
        <f aca="false">C346-C346*0.03</f>
        <v>873</v>
      </c>
      <c r="E346" s="27" t="n">
        <f aca="false">C346-C346*0.04</f>
        <v>864</v>
      </c>
      <c r="F346" s="27" t="n">
        <f aca="false">C346-C346*0.05</f>
        <v>855</v>
      </c>
    </row>
    <row r="347" s="33" customFormat="true" ht="9" hidden="false" customHeight="true" outlineLevel="0" collapsed="false">
      <c r="A347" s="29" t="s">
        <v>360</v>
      </c>
      <c r="B347" s="67" t="s">
        <v>41</v>
      </c>
      <c r="C347" s="26" t="n">
        <v>900</v>
      </c>
      <c r="D347" s="27" t="n">
        <f aca="false">C347-C347*0.03</f>
        <v>873</v>
      </c>
      <c r="E347" s="27" t="n">
        <f aca="false">C347-C347*0.04</f>
        <v>864</v>
      </c>
      <c r="F347" s="27" t="n">
        <f aca="false">C347-C347*0.05</f>
        <v>855</v>
      </c>
    </row>
    <row r="348" s="33" customFormat="true" ht="9" hidden="false" customHeight="true" outlineLevel="0" collapsed="false">
      <c r="A348" s="29" t="s">
        <v>361</v>
      </c>
      <c r="B348" s="67" t="s">
        <v>41</v>
      </c>
      <c r="C348" s="26" t="n">
        <v>900</v>
      </c>
      <c r="D348" s="27" t="n">
        <f aca="false">C348-C348*0.03</f>
        <v>873</v>
      </c>
      <c r="E348" s="27" t="n">
        <f aca="false">C348-C348*0.04</f>
        <v>864</v>
      </c>
      <c r="F348" s="27" t="n">
        <f aca="false">C348-C348*0.05</f>
        <v>855</v>
      </c>
    </row>
    <row r="349" s="33" customFormat="true" ht="8.25" hidden="false" customHeight="true" outlineLevel="0" collapsed="false">
      <c r="A349" s="29" t="s">
        <v>362</v>
      </c>
      <c r="B349" s="67" t="s">
        <v>41</v>
      </c>
      <c r="C349" s="26" t="n">
        <v>900</v>
      </c>
      <c r="D349" s="27" t="n">
        <f aca="false">C349-C349*0.03</f>
        <v>873</v>
      </c>
      <c r="E349" s="27" t="n">
        <f aca="false">C349-C349*0.04</f>
        <v>864</v>
      </c>
      <c r="F349" s="27" t="n">
        <f aca="false">C349-C349*0.05</f>
        <v>855</v>
      </c>
    </row>
    <row r="350" s="33" customFormat="true" ht="9" hidden="false" customHeight="true" outlineLevel="0" collapsed="false">
      <c r="A350" s="29" t="s">
        <v>363</v>
      </c>
      <c r="B350" s="67" t="s">
        <v>41</v>
      </c>
      <c r="C350" s="26" t="n">
        <v>900</v>
      </c>
      <c r="D350" s="27" t="n">
        <f aca="false">C350-C350*0.03</f>
        <v>873</v>
      </c>
      <c r="E350" s="27" t="n">
        <f aca="false">C350-C350*0.04</f>
        <v>864</v>
      </c>
      <c r="F350" s="27" t="n">
        <f aca="false">C350-C350*0.05</f>
        <v>855</v>
      </c>
    </row>
    <row r="351" s="33" customFormat="true" ht="9" hidden="false" customHeight="true" outlineLevel="0" collapsed="false">
      <c r="A351" s="29" t="s">
        <v>364</v>
      </c>
      <c r="B351" s="67" t="s">
        <v>41</v>
      </c>
      <c r="C351" s="26" t="n">
        <v>800</v>
      </c>
      <c r="D351" s="27" t="n">
        <f aca="false">C351-C351*0.03</f>
        <v>776</v>
      </c>
      <c r="E351" s="27" t="n">
        <f aca="false">C351-C351*0.04</f>
        <v>768</v>
      </c>
      <c r="F351" s="27" t="n">
        <f aca="false">C351-C351*0.05</f>
        <v>760</v>
      </c>
    </row>
    <row r="352" s="33" customFormat="true" ht="9" hidden="false" customHeight="true" outlineLevel="0" collapsed="false">
      <c r="A352" s="29" t="s">
        <v>365</v>
      </c>
      <c r="B352" s="67" t="s">
        <v>41</v>
      </c>
      <c r="C352" s="26" t="n">
        <v>900</v>
      </c>
      <c r="D352" s="27" t="n">
        <f aca="false">C352-C352*0.03</f>
        <v>873</v>
      </c>
      <c r="E352" s="27" t="n">
        <f aca="false">C352-C352*0.04</f>
        <v>864</v>
      </c>
      <c r="F352" s="27" t="n">
        <f aca="false">C352-C352*0.05</f>
        <v>855</v>
      </c>
    </row>
    <row r="353" s="33" customFormat="true" ht="9" hidden="false" customHeight="true" outlineLevel="0" collapsed="false">
      <c r="A353" s="29" t="s">
        <v>366</v>
      </c>
      <c r="B353" s="67" t="s">
        <v>41</v>
      </c>
      <c r="C353" s="26" t="n">
        <v>800</v>
      </c>
      <c r="D353" s="27" t="n">
        <f aca="false">C353-C353*0.03</f>
        <v>776</v>
      </c>
      <c r="E353" s="27" t="n">
        <f aca="false">C353-C353*0.04</f>
        <v>768</v>
      </c>
      <c r="F353" s="27" t="n">
        <f aca="false">C353-C353*0.05</f>
        <v>760</v>
      </c>
    </row>
    <row r="354" s="33" customFormat="true" ht="8.25" hidden="false" customHeight="true" outlineLevel="0" collapsed="false">
      <c r="A354" s="29" t="s">
        <v>367</v>
      </c>
      <c r="B354" s="67" t="s">
        <v>41</v>
      </c>
      <c r="C354" s="26" t="n">
        <v>800</v>
      </c>
      <c r="D354" s="27" t="n">
        <f aca="false">C354-C354*0.03</f>
        <v>776</v>
      </c>
      <c r="E354" s="27" t="n">
        <f aca="false">C354-C354*0.04</f>
        <v>768</v>
      </c>
      <c r="F354" s="27" t="n">
        <f aca="false">C354-C354*0.05</f>
        <v>760</v>
      </c>
    </row>
    <row r="355" s="33" customFormat="true" ht="9" hidden="false" customHeight="true" outlineLevel="0" collapsed="false">
      <c r="A355" s="29" t="s">
        <v>368</v>
      </c>
      <c r="B355" s="67" t="s">
        <v>41</v>
      </c>
      <c r="C355" s="26" t="n">
        <v>1350</v>
      </c>
      <c r="D355" s="27" t="n">
        <f aca="false">C355-C355*0.03</f>
        <v>1309.5</v>
      </c>
      <c r="E355" s="27" t="n">
        <f aca="false">C355-C355*0.04</f>
        <v>1296</v>
      </c>
      <c r="F355" s="27" t="n">
        <f aca="false">C355-C355*0.05</f>
        <v>1282.5</v>
      </c>
    </row>
    <row r="356" s="33" customFormat="true" ht="9" hidden="false" customHeight="true" outlineLevel="0" collapsed="false">
      <c r="A356" s="29" t="s">
        <v>369</v>
      </c>
      <c r="B356" s="67" t="s">
        <v>41</v>
      </c>
      <c r="C356" s="26" t="n">
        <v>970</v>
      </c>
      <c r="D356" s="27" t="n">
        <f aca="false">C356-C356*0.03</f>
        <v>940.9</v>
      </c>
      <c r="E356" s="27" t="n">
        <f aca="false">C356-C356*0.04</f>
        <v>931.2</v>
      </c>
      <c r="F356" s="27" t="n">
        <f aca="false">C356-C356*0.05</f>
        <v>921.5</v>
      </c>
    </row>
    <row r="357" s="33" customFormat="true" ht="9" hidden="false" customHeight="true" outlineLevel="0" collapsed="false">
      <c r="A357" s="68" t="s">
        <v>370</v>
      </c>
      <c r="B357" s="69" t="s">
        <v>41</v>
      </c>
      <c r="C357" s="70"/>
      <c r="D357" s="34" t="s">
        <v>18</v>
      </c>
      <c r="E357" s="34" t="s">
        <v>38</v>
      </c>
      <c r="F357" s="34" t="s">
        <v>39</v>
      </c>
    </row>
    <row r="358" s="33" customFormat="true" ht="9" hidden="false" customHeight="true" outlineLevel="0" collapsed="false">
      <c r="A358" s="29" t="s">
        <v>371</v>
      </c>
      <c r="B358" s="67" t="s">
        <v>41</v>
      </c>
      <c r="C358" s="26" t="n">
        <v>135</v>
      </c>
      <c r="D358" s="27" t="n">
        <f aca="false">C358-C358*0.03</f>
        <v>130.95</v>
      </c>
      <c r="E358" s="27" t="n">
        <f aca="false">C358-C358*0.04</f>
        <v>129.6</v>
      </c>
      <c r="F358" s="27" t="n">
        <f aca="false">C358-C358*0.05</f>
        <v>128.25</v>
      </c>
    </row>
    <row r="359" s="33" customFormat="true" ht="9" hidden="false" customHeight="true" outlineLevel="0" collapsed="false">
      <c r="A359" s="29" t="s">
        <v>372</v>
      </c>
      <c r="B359" s="67" t="s">
        <v>41</v>
      </c>
      <c r="C359" s="26" t="n">
        <v>150</v>
      </c>
      <c r="D359" s="27" t="n">
        <f aca="false">C359-C359*0.03</f>
        <v>145.5</v>
      </c>
      <c r="E359" s="27" t="n">
        <f aca="false">C359-C359*0.04</f>
        <v>144</v>
      </c>
      <c r="F359" s="27" t="n">
        <f aca="false">C359-C359*0.05</f>
        <v>142.5</v>
      </c>
    </row>
    <row r="360" s="33" customFormat="true" ht="9" hidden="false" customHeight="true" outlineLevel="0" collapsed="false">
      <c r="A360" s="71" t="s">
        <v>373</v>
      </c>
      <c r="B360" s="69" t="s">
        <v>41</v>
      </c>
      <c r="C360" s="70"/>
      <c r="D360" s="34" t="s">
        <v>18</v>
      </c>
      <c r="E360" s="34" t="s">
        <v>38</v>
      </c>
      <c r="F360" s="34" t="s">
        <v>39</v>
      </c>
    </row>
    <row r="361" s="33" customFormat="true" ht="9" hidden="false" customHeight="true" outlineLevel="0" collapsed="false">
      <c r="A361" s="29" t="s">
        <v>374</v>
      </c>
      <c r="B361" s="67" t="s">
        <v>41</v>
      </c>
      <c r="C361" s="26" t="n">
        <v>170</v>
      </c>
      <c r="D361" s="27" t="n">
        <f aca="false">C361-C361*0.03</f>
        <v>164.9</v>
      </c>
      <c r="E361" s="27" t="n">
        <f aca="false">C361-C361*0.04</f>
        <v>163.2</v>
      </c>
      <c r="F361" s="27" t="n">
        <f aca="false">C361-C361*0.05</f>
        <v>161.5</v>
      </c>
    </row>
    <row r="362" s="33" customFormat="true" ht="9" hidden="false" customHeight="true" outlineLevel="0" collapsed="false">
      <c r="A362" s="24" t="s">
        <v>375</v>
      </c>
      <c r="B362" s="67" t="s">
        <v>41</v>
      </c>
      <c r="C362" s="26" t="n">
        <v>155</v>
      </c>
      <c r="D362" s="27" t="n">
        <f aca="false">C362-C362*0.03</f>
        <v>150.35</v>
      </c>
      <c r="E362" s="27" t="n">
        <f aca="false">C362-C362*0.04</f>
        <v>148.8</v>
      </c>
      <c r="F362" s="27" t="n">
        <f aca="false">C362-C362*0.05</f>
        <v>147.25</v>
      </c>
    </row>
    <row r="363" s="35" customFormat="true" ht="11.1" hidden="false" customHeight="true" outlineLevel="0" collapsed="false">
      <c r="A363" s="20" t="s">
        <v>376</v>
      </c>
      <c r="B363" s="21"/>
      <c r="C363" s="22"/>
      <c r="D363" s="34" t="s">
        <v>16</v>
      </c>
      <c r="E363" s="34" t="s">
        <v>17</v>
      </c>
      <c r="F363" s="34" t="s">
        <v>18</v>
      </c>
    </row>
    <row r="364" s="4" customFormat="true" ht="9" hidden="false" customHeight="true" outlineLevel="0" collapsed="false">
      <c r="A364" s="29" t="s">
        <v>377</v>
      </c>
      <c r="B364" s="15" t="s">
        <v>41</v>
      </c>
      <c r="C364" s="26" t="n">
        <v>69</v>
      </c>
      <c r="D364" s="30" t="n">
        <f aca="false">C364-C364*0.01</f>
        <v>68.31</v>
      </c>
      <c r="E364" s="30" t="n">
        <f aca="false">C364-C364*0.02</f>
        <v>67.62</v>
      </c>
      <c r="F364" s="30" t="n">
        <f aca="false">C364-C364*0.03</f>
        <v>66.93</v>
      </c>
    </row>
    <row r="365" s="4" customFormat="true" ht="9" hidden="false" customHeight="true" outlineLevel="0" collapsed="false">
      <c r="A365" s="29" t="s">
        <v>378</v>
      </c>
      <c r="B365" s="15" t="s">
        <v>41</v>
      </c>
      <c r="C365" s="26" t="n">
        <v>6</v>
      </c>
      <c r="D365" s="30" t="n">
        <f aca="false">C365-C365*0.01</f>
        <v>5.94</v>
      </c>
      <c r="E365" s="30" t="n">
        <f aca="false">C365-C365*0.02</f>
        <v>5.88</v>
      </c>
      <c r="F365" s="30" t="n">
        <f aca="false">C365-C365*0.03</f>
        <v>5.82</v>
      </c>
    </row>
    <row r="366" s="4" customFormat="true" ht="9" hidden="false" customHeight="true" outlineLevel="0" collapsed="false">
      <c r="A366" s="29" t="s">
        <v>379</v>
      </c>
      <c r="B366" s="15" t="s">
        <v>41</v>
      </c>
      <c r="C366" s="26" t="n">
        <v>24</v>
      </c>
      <c r="D366" s="30" t="n">
        <f aca="false">C366-C366*0.01</f>
        <v>23.76</v>
      </c>
      <c r="E366" s="30" t="n">
        <f aca="false">C366-C366*0.02</f>
        <v>23.52</v>
      </c>
      <c r="F366" s="30" t="n">
        <f aca="false">C366-C366*0.03</f>
        <v>23.28</v>
      </c>
    </row>
    <row r="367" customFormat="false" ht="11.1" hidden="false" customHeight="true" outlineLevel="0" collapsed="false">
      <c r="A367" s="29" t="s">
        <v>380</v>
      </c>
      <c r="B367" s="15" t="s">
        <v>41</v>
      </c>
      <c r="C367" s="26" t="n">
        <v>24</v>
      </c>
      <c r="D367" s="30" t="n">
        <f aca="false">C367-C367*0.01</f>
        <v>23.76</v>
      </c>
      <c r="E367" s="30" t="n">
        <f aca="false">C367-C367*0.02</f>
        <v>23.52</v>
      </c>
      <c r="F367" s="30" t="n">
        <f aca="false">C367-C367*0.03</f>
        <v>23.28</v>
      </c>
    </row>
    <row r="368" s="4" customFormat="true" ht="9" hidden="false" customHeight="true" outlineLevel="0" collapsed="false">
      <c r="A368" s="29" t="s">
        <v>381</v>
      </c>
      <c r="B368" s="15" t="s">
        <v>41</v>
      </c>
      <c r="C368" s="26" t="n">
        <v>11</v>
      </c>
      <c r="D368" s="30" t="n">
        <f aca="false">C368-C368*0.01</f>
        <v>10.89</v>
      </c>
      <c r="E368" s="30" t="n">
        <f aca="false">C368-C368*0.02</f>
        <v>10.78</v>
      </c>
      <c r="F368" s="30" t="n">
        <f aca="false">C368-C368*0.03</f>
        <v>10.67</v>
      </c>
    </row>
    <row r="369" s="4" customFormat="true" ht="9" hidden="false" customHeight="true" outlineLevel="0" collapsed="false">
      <c r="A369" s="29" t="s">
        <v>382</v>
      </c>
      <c r="B369" s="15" t="s">
        <v>41</v>
      </c>
      <c r="C369" s="26" t="n">
        <v>22</v>
      </c>
      <c r="D369" s="30" t="n">
        <f aca="false">C369-C369*0.01</f>
        <v>21.78</v>
      </c>
      <c r="E369" s="30" t="n">
        <f aca="false">C369-C369*0.02</f>
        <v>21.56</v>
      </c>
      <c r="F369" s="30" t="n">
        <f aca="false">C369-C369*0.03</f>
        <v>21.34</v>
      </c>
    </row>
    <row r="370" s="4" customFormat="true" ht="9" hidden="false" customHeight="true" outlineLevel="0" collapsed="false">
      <c r="A370" s="29" t="s">
        <v>383</v>
      </c>
      <c r="B370" s="15" t="s">
        <v>41</v>
      </c>
      <c r="C370" s="26" t="n">
        <v>66</v>
      </c>
      <c r="D370" s="30" t="n">
        <f aca="false">C370-C370*0.01</f>
        <v>65.34</v>
      </c>
      <c r="E370" s="30" t="n">
        <f aca="false">C370-C370*0.02</f>
        <v>64.68</v>
      </c>
      <c r="F370" s="30" t="n">
        <f aca="false">C370-C370*0.03</f>
        <v>64.02</v>
      </c>
    </row>
    <row r="371" s="4" customFormat="true" ht="9" hidden="false" customHeight="true" outlineLevel="0" collapsed="false">
      <c r="A371" s="29" t="s">
        <v>384</v>
      </c>
      <c r="B371" s="15" t="s">
        <v>41</v>
      </c>
      <c r="C371" s="26" t="n">
        <v>32</v>
      </c>
      <c r="D371" s="30" t="n">
        <f aca="false">C371-C371*0.01</f>
        <v>31.68</v>
      </c>
      <c r="E371" s="30" t="n">
        <f aca="false">C371-C371*0.02</f>
        <v>31.36</v>
      </c>
      <c r="F371" s="30" t="n">
        <f aca="false">C371-C371*0.03</f>
        <v>31.04</v>
      </c>
    </row>
    <row r="372" customFormat="false" ht="11.1" hidden="false" customHeight="true" outlineLevel="0" collapsed="false">
      <c r="A372" s="29" t="s">
        <v>385</v>
      </c>
      <c r="B372" s="15" t="s">
        <v>41</v>
      </c>
      <c r="C372" s="26" t="n">
        <v>36</v>
      </c>
      <c r="D372" s="30" t="n">
        <f aca="false">C372-C372*0.01</f>
        <v>35.64</v>
      </c>
      <c r="E372" s="30" t="n">
        <f aca="false">C372-C372*0.02</f>
        <v>35.28</v>
      </c>
      <c r="F372" s="30" t="n">
        <f aca="false">C372-C372*0.03</f>
        <v>34.92</v>
      </c>
    </row>
    <row r="373" s="4" customFormat="true" ht="9" hidden="false" customHeight="true" outlineLevel="0" collapsed="false">
      <c r="A373" s="29" t="s">
        <v>386</v>
      </c>
      <c r="B373" s="15" t="s">
        <v>41</v>
      </c>
      <c r="C373" s="26" t="n">
        <v>38</v>
      </c>
      <c r="D373" s="30" t="n">
        <f aca="false">C373-C373*0.01</f>
        <v>37.62</v>
      </c>
      <c r="E373" s="30" t="n">
        <f aca="false">C373-C373*0.02</f>
        <v>37.24</v>
      </c>
      <c r="F373" s="30" t="n">
        <f aca="false">C373-C373*0.03</f>
        <v>36.86</v>
      </c>
    </row>
    <row r="374" s="4" customFormat="true" ht="9" hidden="false" customHeight="true" outlineLevel="0" collapsed="false">
      <c r="A374" s="29" t="s">
        <v>387</v>
      </c>
      <c r="B374" s="15" t="s">
        <v>41</v>
      </c>
      <c r="C374" s="26" t="n">
        <v>66</v>
      </c>
      <c r="D374" s="30" t="n">
        <f aca="false">C374-C374*0.01</f>
        <v>65.34</v>
      </c>
      <c r="E374" s="30" t="n">
        <f aca="false">C374-C374*0.02</f>
        <v>64.68</v>
      </c>
      <c r="F374" s="30" t="n">
        <f aca="false">C374-C374*0.03</f>
        <v>64.02</v>
      </c>
    </row>
    <row r="375" s="4" customFormat="true" ht="9" hidden="false" customHeight="true" outlineLevel="0" collapsed="false">
      <c r="A375" s="29" t="s">
        <v>388</v>
      </c>
      <c r="B375" s="15" t="s">
        <v>41</v>
      </c>
      <c r="C375" s="26" t="n">
        <v>71</v>
      </c>
      <c r="D375" s="30" t="n">
        <f aca="false">C375-C375*0.01</f>
        <v>70.29</v>
      </c>
      <c r="E375" s="30" t="n">
        <f aca="false">C375-C375*0.02</f>
        <v>69.58</v>
      </c>
      <c r="F375" s="30" t="n">
        <f aca="false">C375-C375*0.03</f>
        <v>68.87</v>
      </c>
    </row>
    <row r="376" s="4" customFormat="true" ht="9" hidden="false" customHeight="true" outlineLevel="0" collapsed="false">
      <c r="A376" s="29" t="s">
        <v>389</v>
      </c>
      <c r="B376" s="15" t="s">
        <v>41</v>
      </c>
      <c r="C376" s="26" t="n">
        <v>30</v>
      </c>
      <c r="D376" s="30" t="n">
        <f aca="false">C376-C376*0.01</f>
        <v>29.7</v>
      </c>
      <c r="E376" s="30" t="n">
        <f aca="false">C376-C376*0.02</f>
        <v>29.4</v>
      </c>
      <c r="F376" s="30" t="n">
        <f aca="false">C376-C376*0.03</f>
        <v>29.1</v>
      </c>
    </row>
    <row r="377" customFormat="false" ht="11.1" hidden="false" customHeight="true" outlineLevel="0" collapsed="false">
      <c r="A377" s="29" t="s">
        <v>390</v>
      </c>
      <c r="B377" s="15" t="s">
        <v>41</v>
      </c>
      <c r="C377" s="26" t="n">
        <v>30</v>
      </c>
      <c r="D377" s="30" t="n">
        <f aca="false">C377-C377*0.01</f>
        <v>29.7</v>
      </c>
      <c r="E377" s="30" t="n">
        <f aca="false">C377-C377*0.02</f>
        <v>29.4</v>
      </c>
      <c r="F377" s="30" t="n">
        <f aca="false">C377-C377*0.03</f>
        <v>29.1</v>
      </c>
    </row>
    <row r="378" s="4" customFormat="true" ht="9" hidden="false" customHeight="true" outlineLevel="0" collapsed="false">
      <c r="A378" s="29" t="s">
        <v>391</v>
      </c>
      <c r="B378" s="15" t="s">
        <v>41</v>
      </c>
      <c r="C378" s="26" t="n">
        <v>610</v>
      </c>
      <c r="D378" s="30" t="n">
        <f aca="false">C378-C378*0.01</f>
        <v>603.9</v>
      </c>
      <c r="E378" s="30" t="n">
        <f aca="false">C378-C378*0.02</f>
        <v>597.8</v>
      </c>
      <c r="F378" s="30" t="n">
        <f aca="false">C378-C378*0.03</f>
        <v>591.7</v>
      </c>
    </row>
    <row r="379" s="33" customFormat="true" ht="9" hidden="false" customHeight="true" outlineLevel="0" collapsed="false">
      <c r="A379" s="29" t="s">
        <v>392</v>
      </c>
      <c r="B379" s="15" t="s">
        <v>41</v>
      </c>
      <c r="C379" s="26" t="n">
        <v>33</v>
      </c>
      <c r="D379" s="30" t="n">
        <f aca="false">C379-C379*0.01</f>
        <v>32.67</v>
      </c>
      <c r="E379" s="30" t="n">
        <f aca="false">C379-C379*0.02</f>
        <v>32.34</v>
      </c>
      <c r="F379" s="30" t="n">
        <f aca="false">C379-C379*0.03</f>
        <v>32.01</v>
      </c>
    </row>
    <row r="380" s="33" customFormat="true" ht="9" hidden="false" customHeight="true" outlineLevel="0" collapsed="false">
      <c r="A380" s="20" t="s">
        <v>393</v>
      </c>
      <c r="B380" s="21"/>
      <c r="C380" s="22"/>
      <c r="D380" s="34" t="s">
        <v>18</v>
      </c>
      <c r="E380" s="34" t="s">
        <v>38</v>
      </c>
      <c r="F380" s="34" t="s">
        <v>39</v>
      </c>
    </row>
    <row r="381" s="33" customFormat="true" ht="9" hidden="false" customHeight="true" outlineLevel="0" collapsed="false">
      <c r="A381" s="29" t="s">
        <v>394</v>
      </c>
      <c r="B381" s="15" t="s">
        <v>41</v>
      </c>
      <c r="C381" s="26" t="n">
        <v>4</v>
      </c>
      <c r="D381" s="30" t="n">
        <f aca="false">C381-C381*0.03</f>
        <v>3.88</v>
      </c>
      <c r="E381" s="30" t="n">
        <f aca="false">C381-C381*0.04</f>
        <v>3.84</v>
      </c>
      <c r="F381" s="30" t="n">
        <f aca="false">C381-C381*0.05</f>
        <v>3.8</v>
      </c>
    </row>
    <row r="382" s="33" customFormat="true" ht="9" hidden="false" customHeight="true" outlineLevel="0" collapsed="false">
      <c r="A382" s="29" t="s">
        <v>395</v>
      </c>
      <c r="B382" s="15" t="s">
        <v>41</v>
      </c>
      <c r="C382" s="26" t="n">
        <v>12</v>
      </c>
      <c r="D382" s="30" t="n">
        <f aca="false">C382-C382*0.03</f>
        <v>11.64</v>
      </c>
      <c r="E382" s="30" t="n">
        <f aca="false">C382-C382*0.04</f>
        <v>11.52</v>
      </c>
      <c r="F382" s="30" t="n">
        <f aca="false">C382-C382*0.05</f>
        <v>11.4</v>
      </c>
    </row>
    <row r="383" s="33" customFormat="true" ht="9" hidden="false" customHeight="true" outlineLevel="0" collapsed="false">
      <c r="A383" s="29" t="s">
        <v>396</v>
      </c>
      <c r="B383" s="15" t="s">
        <v>41</v>
      </c>
      <c r="C383" s="26" t="n">
        <v>5</v>
      </c>
      <c r="D383" s="30" t="n">
        <f aca="false">C383-C383*0.03</f>
        <v>4.85</v>
      </c>
      <c r="E383" s="30" t="n">
        <f aca="false">C383-C383*0.04</f>
        <v>4.8</v>
      </c>
      <c r="F383" s="30" t="n">
        <f aca="false">C383-C383*0.05</f>
        <v>4.75</v>
      </c>
    </row>
    <row r="384" s="33" customFormat="true" ht="9" hidden="false" customHeight="true" outlineLevel="0" collapsed="false">
      <c r="A384" s="29" t="s">
        <v>397</v>
      </c>
      <c r="B384" s="15" t="s">
        <v>41</v>
      </c>
      <c r="C384" s="26" t="n">
        <v>7</v>
      </c>
      <c r="D384" s="30" t="n">
        <f aca="false">C384-C384*0.03</f>
        <v>6.79</v>
      </c>
      <c r="E384" s="30" t="n">
        <f aca="false">C384-C384*0.04</f>
        <v>6.72</v>
      </c>
      <c r="F384" s="30" t="n">
        <f aca="false">C384-C384*0.05</f>
        <v>6.65</v>
      </c>
    </row>
    <row r="385" s="33" customFormat="true" ht="9" hidden="false" customHeight="true" outlineLevel="0" collapsed="false">
      <c r="A385" s="29" t="s">
        <v>398</v>
      </c>
      <c r="B385" s="15" t="s">
        <v>41</v>
      </c>
      <c r="C385" s="26" t="n">
        <v>6</v>
      </c>
      <c r="D385" s="30" t="n">
        <f aca="false">C385-C385*0.03</f>
        <v>5.82</v>
      </c>
      <c r="E385" s="30" t="n">
        <f aca="false">C385-C385*0.04</f>
        <v>5.76</v>
      </c>
      <c r="F385" s="30" t="n">
        <f aca="false">C385-C385*0.05</f>
        <v>5.7</v>
      </c>
    </row>
    <row r="386" s="33" customFormat="true" ht="9" hidden="false" customHeight="true" outlineLevel="0" collapsed="false">
      <c r="A386" s="29" t="s">
        <v>399</v>
      </c>
      <c r="B386" s="15" t="s">
        <v>41</v>
      </c>
      <c r="C386" s="26" t="n">
        <v>12</v>
      </c>
      <c r="D386" s="30" t="n">
        <f aca="false">C386-C386*0.03</f>
        <v>11.64</v>
      </c>
      <c r="E386" s="30" t="n">
        <f aca="false">C386-C386*0.04</f>
        <v>11.52</v>
      </c>
      <c r="F386" s="30" t="n">
        <f aca="false">C386-C386*0.05</f>
        <v>11.4</v>
      </c>
    </row>
    <row r="387" s="33" customFormat="true" ht="9" hidden="false" customHeight="true" outlineLevel="0" collapsed="false">
      <c r="A387" s="29" t="s">
        <v>400</v>
      </c>
      <c r="B387" s="15" t="s">
        <v>41</v>
      </c>
      <c r="C387" s="26" t="n">
        <v>6</v>
      </c>
      <c r="D387" s="30" t="n">
        <f aca="false">C387-C387*0.03</f>
        <v>5.82</v>
      </c>
      <c r="E387" s="30" t="n">
        <f aca="false">C387-C387*0.04</f>
        <v>5.76</v>
      </c>
      <c r="F387" s="30" t="n">
        <f aca="false">C387-C387*0.05</f>
        <v>5.7</v>
      </c>
    </row>
    <row r="388" s="33" customFormat="true" ht="9" hidden="false" customHeight="true" outlineLevel="0" collapsed="false">
      <c r="A388" s="29" t="s">
        <v>401</v>
      </c>
      <c r="B388" s="15" t="s">
        <v>41</v>
      </c>
      <c r="C388" s="26" t="n">
        <v>4.7</v>
      </c>
      <c r="D388" s="30" t="n">
        <f aca="false">C388-C388*0.03</f>
        <v>4.559</v>
      </c>
      <c r="E388" s="30" t="n">
        <f aca="false">C388-C388*0.04</f>
        <v>4.512</v>
      </c>
      <c r="F388" s="30" t="n">
        <f aca="false">C388-C388*0.05</f>
        <v>4.465</v>
      </c>
    </row>
    <row r="389" s="33" customFormat="true" ht="9" hidden="false" customHeight="true" outlineLevel="0" collapsed="false">
      <c r="A389" s="20" t="s">
        <v>402</v>
      </c>
      <c r="B389" s="21"/>
      <c r="C389" s="72"/>
      <c r="D389" s="34" t="s">
        <v>18</v>
      </c>
      <c r="E389" s="34" t="s">
        <v>39</v>
      </c>
      <c r="F389" s="34" t="s">
        <v>403</v>
      </c>
    </row>
    <row r="390" s="33" customFormat="true" ht="9" hidden="false" customHeight="true" outlineLevel="0" collapsed="false">
      <c r="A390" s="29" t="s">
        <v>404</v>
      </c>
      <c r="B390" s="15" t="s">
        <v>41</v>
      </c>
      <c r="C390" s="26" t="n">
        <v>28.18</v>
      </c>
      <c r="D390" s="73" t="n">
        <f aca="false">C390-C390*0.03</f>
        <v>27.3346</v>
      </c>
      <c r="E390" s="73" t="n">
        <f aca="false">C390-C390*0.05</f>
        <v>26.771</v>
      </c>
      <c r="F390" s="73" t="n">
        <f aca="false">C390-C390*0.06</f>
        <v>26.4892</v>
      </c>
    </row>
    <row r="391" s="33" customFormat="true" ht="9" hidden="false" customHeight="true" outlineLevel="0" collapsed="false">
      <c r="A391" s="29" t="s">
        <v>405</v>
      </c>
      <c r="B391" s="15" t="s">
        <v>41</v>
      </c>
      <c r="C391" s="26" t="n">
        <v>4.9</v>
      </c>
      <c r="D391" s="73" t="n">
        <f aca="false">C391-C391*0.03</f>
        <v>4.753</v>
      </c>
      <c r="E391" s="73" t="n">
        <f aca="false">C391-C391*0.05</f>
        <v>4.655</v>
      </c>
      <c r="F391" s="73" t="n">
        <f aca="false">C391-C391*0.06</f>
        <v>4.606</v>
      </c>
    </row>
    <row r="392" s="33" customFormat="true" ht="9" hidden="false" customHeight="true" outlineLevel="0" collapsed="false">
      <c r="A392" s="29" t="s">
        <v>406</v>
      </c>
      <c r="B392" s="15" t="s">
        <v>41</v>
      </c>
      <c r="C392" s="26" t="n">
        <v>0.7</v>
      </c>
      <c r="D392" s="73" t="n">
        <f aca="false">C392-C392*0.03</f>
        <v>0.679</v>
      </c>
      <c r="E392" s="73" t="n">
        <f aca="false">C392-C392*0.05</f>
        <v>0.665</v>
      </c>
      <c r="F392" s="73" t="n">
        <f aca="false">C392-C392*0.06</f>
        <v>0.658</v>
      </c>
    </row>
    <row r="393" s="33" customFormat="true" ht="9" hidden="false" customHeight="true" outlineLevel="0" collapsed="false">
      <c r="A393" s="29" t="s">
        <v>407</v>
      </c>
      <c r="B393" s="15" t="s">
        <v>41</v>
      </c>
      <c r="C393" s="26" t="n">
        <v>1.1</v>
      </c>
      <c r="D393" s="73" t="n">
        <f aca="false">C393-C393*0.03</f>
        <v>1.067</v>
      </c>
      <c r="E393" s="73" t="n">
        <f aca="false">C393-C393*0.05</f>
        <v>1.045</v>
      </c>
      <c r="F393" s="73" t="n">
        <f aca="false">C393-C393*0.06</f>
        <v>1.034</v>
      </c>
    </row>
    <row r="394" s="33" customFormat="true" ht="9" hidden="false" customHeight="true" outlineLevel="0" collapsed="false">
      <c r="A394" s="29" t="s">
        <v>408</v>
      </c>
      <c r="B394" s="15" t="s">
        <v>41</v>
      </c>
      <c r="C394" s="26" t="n">
        <v>1.8</v>
      </c>
      <c r="D394" s="73" t="n">
        <f aca="false">C394-C394*0.03</f>
        <v>1.746</v>
      </c>
      <c r="E394" s="73" t="n">
        <f aca="false">C394-C394*0.05</f>
        <v>1.71</v>
      </c>
      <c r="F394" s="73" t="n">
        <f aca="false">C394-C394*0.06</f>
        <v>1.692</v>
      </c>
    </row>
    <row r="395" s="33" customFormat="true" ht="9" hidden="false" customHeight="true" outlineLevel="0" collapsed="false">
      <c r="A395" s="29" t="s">
        <v>409</v>
      </c>
      <c r="B395" s="15" t="s">
        <v>41</v>
      </c>
      <c r="C395" s="26" t="n">
        <v>0.38</v>
      </c>
      <c r="D395" s="73" t="n">
        <f aca="false">C395-C395*0.03</f>
        <v>0.3686</v>
      </c>
      <c r="E395" s="73" t="n">
        <f aca="false">C395-C395*0.05</f>
        <v>0.361</v>
      </c>
      <c r="F395" s="73" t="n">
        <f aca="false">C395-C395*0.06</f>
        <v>0.3572</v>
      </c>
    </row>
    <row r="396" s="33" customFormat="true" ht="9" hidden="false" customHeight="true" outlineLevel="0" collapsed="false">
      <c r="A396" s="29" t="s">
        <v>410</v>
      </c>
      <c r="B396" s="15" t="s">
        <v>41</v>
      </c>
      <c r="C396" s="26" t="n">
        <v>0.26</v>
      </c>
      <c r="D396" s="73" t="n">
        <f aca="false">C396-C396*0.03</f>
        <v>0.2522</v>
      </c>
      <c r="E396" s="73" t="n">
        <f aca="false">C396-C396*0.05</f>
        <v>0.247</v>
      </c>
      <c r="F396" s="73" t="n">
        <f aca="false">C396-C396*0.06</f>
        <v>0.2444</v>
      </c>
    </row>
    <row r="397" s="33" customFormat="true" ht="9" hidden="false" customHeight="true" outlineLevel="0" collapsed="false">
      <c r="A397" s="29" t="s">
        <v>411</v>
      </c>
      <c r="B397" s="15" t="s">
        <v>41</v>
      </c>
      <c r="C397" s="26" t="n">
        <v>0.16</v>
      </c>
      <c r="D397" s="73" t="n">
        <f aca="false">C397-C397*0.03</f>
        <v>0.1552</v>
      </c>
      <c r="E397" s="73" t="n">
        <f aca="false">C397-C397*0.05</f>
        <v>0.152</v>
      </c>
      <c r="F397" s="73" t="n">
        <f aca="false">C397-C397*0.06</f>
        <v>0.1504</v>
      </c>
    </row>
    <row r="398" s="33" customFormat="true" ht="9" hidden="false" customHeight="true" outlineLevel="0" collapsed="false">
      <c r="A398" s="29" t="s">
        <v>412</v>
      </c>
      <c r="B398" s="15" t="s">
        <v>41</v>
      </c>
      <c r="C398" s="26" t="n">
        <v>0.22</v>
      </c>
      <c r="D398" s="73" t="n">
        <f aca="false">C398-C398*0.03</f>
        <v>0.2134</v>
      </c>
      <c r="E398" s="73" t="n">
        <f aca="false">C398-C398*0.05</f>
        <v>0.209</v>
      </c>
      <c r="F398" s="73" t="n">
        <f aca="false">C398-C398*0.06</f>
        <v>0.2068</v>
      </c>
    </row>
    <row r="399" s="33" customFormat="true" ht="9" hidden="false" customHeight="true" outlineLevel="0" collapsed="false">
      <c r="A399" s="29" t="s">
        <v>413</v>
      </c>
      <c r="B399" s="15" t="s">
        <v>41</v>
      </c>
      <c r="C399" s="26" t="n">
        <v>0.22</v>
      </c>
      <c r="D399" s="73" t="n">
        <f aca="false">C399-C399*0.03</f>
        <v>0.2134</v>
      </c>
      <c r="E399" s="73" t="n">
        <f aca="false">C399-C399*0.05</f>
        <v>0.209</v>
      </c>
      <c r="F399" s="73" t="n">
        <f aca="false">C399-C399*0.06</f>
        <v>0.2068</v>
      </c>
    </row>
    <row r="400" s="33" customFormat="true" ht="9" hidden="false" customHeight="true" outlineLevel="0" collapsed="false">
      <c r="A400" s="29" t="s">
        <v>414</v>
      </c>
      <c r="B400" s="15" t="s">
        <v>41</v>
      </c>
      <c r="C400" s="26" t="n">
        <v>0.4</v>
      </c>
      <c r="D400" s="73" t="n">
        <f aca="false">C400-C400*0.03</f>
        <v>0.388</v>
      </c>
      <c r="E400" s="73" t="n">
        <f aca="false">C400-C400*0.05</f>
        <v>0.38</v>
      </c>
      <c r="F400" s="73" t="n">
        <f aca="false">C400-C400*0.06</f>
        <v>0.376</v>
      </c>
    </row>
    <row r="401" s="33" customFormat="true" ht="9" hidden="false" customHeight="true" outlineLevel="0" collapsed="false">
      <c r="A401" s="29" t="s">
        <v>415</v>
      </c>
      <c r="B401" s="15" t="s">
        <v>41</v>
      </c>
      <c r="C401" s="26" t="n">
        <v>0.44</v>
      </c>
      <c r="D401" s="73" t="n">
        <f aca="false">C401-C401*0.03</f>
        <v>0.4268</v>
      </c>
      <c r="E401" s="73" t="n">
        <f aca="false">C401-C401*0.05</f>
        <v>0.418</v>
      </c>
      <c r="F401" s="73" t="n">
        <f aca="false">C401-C401*0.06</f>
        <v>0.4136</v>
      </c>
    </row>
    <row r="402" s="33" customFormat="true" ht="9" hidden="false" customHeight="true" outlineLevel="0" collapsed="false">
      <c r="A402" s="29" t="s">
        <v>416</v>
      </c>
      <c r="B402" s="15" t="s">
        <v>41</v>
      </c>
      <c r="C402" s="26" t="n">
        <v>0.45</v>
      </c>
      <c r="D402" s="73" t="n">
        <f aca="false">C402-C402*0.03</f>
        <v>0.4365</v>
      </c>
      <c r="E402" s="73" t="n">
        <f aca="false">C402-C402*0.05</f>
        <v>0.4275</v>
      </c>
      <c r="F402" s="73" t="n">
        <f aca="false">C402-C402*0.06</f>
        <v>0.423</v>
      </c>
    </row>
    <row r="403" s="33" customFormat="true" ht="9" hidden="false" customHeight="true" outlineLevel="0" collapsed="false">
      <c r="A403" s="29" t="s">
        <v>417</v>
      </c>
      <c r="B403" s="15" t="s">
        <v>41</v>
      </c>
      <c r="C403" s="26" t="n">
        <v>0.24</v>
      </c>
      <c r="D403" s="73" t="n">
        <f aca="false">C403-C403*0.03</f>
        <v>0.2328</v>
      </c>
      <c r="E403" s="73" t="n">
        <f aca="false">C403-C403*0.05</f>
        <v>0.228</v>
      </c>
      <c r="F403" s="73" t="n">
        <f aca="false">C403-C403*0.06</f>
        <v>0.2256</v>
      </c>
    </row>
    <row r="404" s="33" customFormat="true" ht="9" hidden="false" customHeight="true" outlineLevel="0" collapsed="false">
      <c r="A404" s="29" t="s">
        <v>418</v>
      </c>
      <c r="B404" s="15" t="s">
        <v>41</v>
      </c>
      <c r="C404" s="26" t="n">
        <v>0.62</v>
      </c>
      <c r="D404" s="73" t="n">
        <f aca="false">C404-C404*0.03</f>
        <v>0.6014</v>
      </c>
      <c r="E404" s="73" t="n">
        <f aca="false">C404-C404*0.05</f>
        <v>0.589</v>
      </c>
      <c r="F404" s="73" t="n">
        <f aca="false">C404-C404*0.06</f>
        <v>0.5828</v>
      </c>
    </row>
    <row r="405" s="33" customFormat="true" ht="9" hidden="false" customHeight="true" outlineLevel="0" collapsed="false">
      <c r="A405" s="29" t="s">
        <v>419</v>
      </c>
      <c r="B405" s="15" t="s">
        <v>41</v>
      </c>
      <c r="C405" s="26" t="n">
        <v>0.6</v>
      </c>
      <c r="D405" s="73" t="n">
        <f aca="false">C405-C405*0.03</f>
        <v>0.582</v>
      </c>
      <c r="E405" s="73" t="n">
        <f aca="false">C405-C405*0.05</f>
        <v>0.57</v>
      </c>
      <c r="F405" s="73" t="n">
        <f aca="false">C405-C405*0.06</f>
        <v>0.564</v>
      </c>
    </row>
    <row r="406" customFormat="false" ht="11.1" hidden="false" customHeight="true" outlineLevel="0" collapsed="false">
      <c r="A406" s="29" t="s">
        <v>420</v>
      </c>
      <c r="B406" s="15" t="s">
        <v>41</v>
      </c>
      <c r="C406" s="26" t="n">
        <v>1.4</v>
      </c>
      <c r="D406" s="73" t="n">
        <f aca="false">C406-C406*0.03</f>
        <v>1.358</v>
      </c>
      <c r="E406" s="73" t="n">
        <f aca="false">C406-C406*0.05</f>
        <v>1.33</v>
      </c>
      <c r="F406" s="73" t="n">
        <f aca="false">C406-C406*0.06</f>
        <v>1.316</v>
      </c>
    </row>
    <row r="407" s="33" customFormat="true" ht="9" hidden="false" customHeight="true" outlineLevel="0" collapsed="false">
      <c r="A407" s="29" t="s">
        <v>421</v>
      </c>
      <c r="B407" s="15" t="s">
        <v>41</v>
      </c>
      <c r="C407" s="26" t="n">
        <v>1.74</v>
      </c>
      <c r="D407" s="73" t="n">
        <f aca="false">C407-C407*0.03</f>
        <v>1.6878</v>
      </c>
      <c r="E407" s="73" t="n">
        <f aca="false">C407-C407*0.05</f>
        <v>1.653</v>
      </c>
      <c r="F407" s="73" t="n">
        <f aca="false">C407-C407*0.06</f>
        <v>1.6356</v>
      </c>
    </row>
    <row r="408" s="33" customFormat="true" ht="9" hidden="false" customHeight="true" outlineLevel="0" collapsed="false">
      <c r="A408" s="29" t="s">
        <v>422</v>
      </c>
      <c r="B408" s="15" t="s">
        <v>41</v>
      </c>
      <c r="C408" s="26" t="n">
        <v>0.22</v>
      </c>
      <c r="D408" s="73" t="n">
        <f aca="false">C408-C408*0.03</f>
        <v>0.2134</v>
      </c>
      <c r="E408" s="73" t="n">
        <f aca="false">C408-C408*0.05</f>
        <v>0.209</v>
      </c>
      <c r="F408" s="73" t="n">
        <f aca="false">C408-C408*0.06</f>
        <v>0.2068</v>
      </c>
    </row>
    <row r="409" s="33" customFormat="true" ht="9" hidden="false" customHeight="true" outlineLevel="0" collapsed="false">
      <c r="A409" s="29" t="s">
        <v>423</v>
      </c>
      <c r="B409" s="15" t="s">
        <v>41</v>
      </c>
      <c r="C409" s="26" t="n">
        <v>0.22</v>
      </c>
      <c r="D409" s="73" t="n">
        <f aca="false">C409-C409*0.03</f>
        <v>0.2134</v>
      </c>
      <c r="E409" s="73" t="n">
        <f aca="false">C409-C409*0.05</f>
        <v>0.209</v>
      </c>
      <c r="F409" s="73" t="n">
        <f aca="false">C409-C409*0.06</f>
        <v>0.2068</v>
      </c>
    </row>
    <row r="410" s="33" customFormat="true" ht="9" hidden="false" customHeight="true" outlineLevel="0" collapsed="false">
      <c r="A410" s="29" t="s">
        <v>424</v>
      </c>
      <c r="B410" s="15" t="s">
        <v>41</v>
      </c>
      <c r="C410" s="26" t="n">
        <v>0.28</v>
      </c>
      <c r="D410" s="73" t="n">
        <f aca="false">C410-C410*0.03</f>
        <v>0.2716</v>
      </c>
      <c r="E410" s="73" t="n">
        <f aca="false">C410-C410*0.05</f>
        <v>0.266</v>
      </c>
      <c r="F410" s="73" t="n">
        <f aca="false">C410-C410*0.06</f>
        <v>0.2632</v>
      </c>
    </row>
    <row r="411" s="33" customFormat="true" ht="9" hidden="false" customHeight="true" outlineLevel="0" collapsed="false">
      <c r="A411" s="29" t="s">
        <v>425</v>
      </c>
      <c r="B411" s="15" t="s">
        <v>41</v>
      </c>
      <c r="C411" s="26" t="n">
        <v>0.28</v>
      </c>
      <c r="D411" s="73" t="n">
        <f aca="false">C411-C411*0.03</f>
        <v>0.2716</v>
      </c>
      <c r="E411" s="73" t="n">
        <f aca="false">C411-C411*0.05</f>
        <v>0.266</v>
      </c>
      <c r="F411" s="73" t="n">
        <f aca="false">C411-C411*0.06</f>
        <v>0.2632</v>
      </c>
    </row>
    <row r="412" s="33" customFormat="true" ht="9" hidden="false" customHeight="true" outlineLevel="0" collapsed="false">
      <c r="A412" s="29" t="s">
        <v>426</v>
      </c>
      <c r="B412" s="15" t="s">
        <v>41</v>
      </c>
      <c r="C412" s="26" t="n">
        <v>0.34</v>
      </c>
      <c r="D412" s="73" t="n">
        <f aca="false">C412-C412*0.03</f>
        <v>0.3298</v>
      </c>
      <c r="E412" s="73" t="n">
        <f aca="false">C412-C412*0.05</f>
        <v>0.323</v>
      </c>
      <c r="F412" s="73" t="n">
        <f aca="false">C412-C412*0.06</f>
        <v>0.3196</v>
      </c>
    </row>
    <row r="413" s="33" customFormat="true" ht="9" hidden="false" customHeight="true" outlineLevel="0" collapsed="false">
      <c r="A413" s="29" t="s">
        <v>427</v>
      </c>
      <c r="B413" s="15" t="s">
        <v>41</v>
      </c>
      <c r="C413" s="26" t="n">
        <v>0.22</v>
      </c>
      <c r="D413" s="73" t="n">
        <f aca="false">C413-C413*0.03</f>
        <v>0.2134</v>
      </c>
      <c r="E413" s="73" t="n">
        <f aca="false">C413-C413*0.05</f>
        <v>0.209</v>
      </c>
      <c r="F413" s="73" t="n">
        <f aca="false">C413-C413*0.06</f>
        <v>0.2068</v>
      </c>
    </row>
    <row r="414" s="33" customFormat="true" ht="9" hidden="false" customHeight="true" outlineLevel="0" collapsed="false">
      <c r="A414" s="29" t="s">
        <v>428</v>
      </c>
      <c r="B414" s="15" t="s">
        <v>41</v>
      </c>
      <c r="C414" s="26" t="n">
        <v>0.45</v>
      </c>
      <c r="D414" s="73" t="n">
        <f aca="false">C414-C414*0.03</f>
        <v>0.4365</v>
      </c>
      <c r="E414" s="73" t="n">
        <f aca="false">C414-C414*0.05</f>
        <v>0.4275</v>
      </c>
      <c r="F414" s="73" t="n">
        <f aca="false">C414-C414*0.06</f>
        <v>0.423</v>
      </c>
    </row>
    <row r="415" s="33" customFormat="true" ht="9" hidden="false" customHeight="true" outlineLevel="0" collapsed="false">
      <c r="A415" s="29" t="s">
        <v>429</v>
      </c>
      <c r="B415" s="15" t="s">
        <v>41</v>
      </c>
      <c r="C415" s="26" t="n">
        <v>0.5</v>
      </c>
      <c r="D415" s="73" t="n">
        <f aca="false">C415-C415*0.03</f>
        <v>0.485</v>
      </c>
      <c r="E415" s="73" t="n">
        <f aca="false">C415-C415*0.05</f>
        <v>0.475</v>
      </c>
      <c r="F415" s="73" t="n">
        <f aca="false">C415-C415*0.06</f>
        <v>0.47</v>
      </c>
    </row>
    <row r="416" s="4" customFormat="true" ht="9.95" hidden="false" customHeight="true" outlineLevel="0" collapsed="false">
      <c r="A416" s="29" t="s">
        <v>430</v>
      </c>
      <c r="B416" s="15" t="s">
        <v>41</v>
      </c>
      <c r="C416" s="26" t="n">
        <v>0.52</v>
      </c>
      <c r="D416" s="73" t="n">
        <f aca="false">C416-C416*0.03</f>
        <v>0.5044</v>
      </c>
      <c r="E416" s="73" t="n">
        <f aca="false">C416-C416*0.05</f>
        <v>0.494</v>
      </c>
      <c r="F416" s="73" t="n">
        <f aca="false">C416-C416*0.06</f>
        <v>0.4888</v>
      </c>
    </row>
    <row r="417" s="31" customFormat="true" ht="9" hidden="false" customHeight="true" outlineLevel="0" collapsed="false">
      <c r="A417" s="29" t="s">
        <v>431</v>
      </c>
      <c r="B417" s="15" t="s">
        <v>41</v>
      </c>
      <c r="C417" s="26" t="n">
        <v>0.7</v>
      </c>
      <c r="D417" s="73" t="n">
        <f aca="false">C417-C417*0.03</f>
        <v>0.679</v>
      </c>
      <c r="E417" s="73" t="n">
        <f aca="false">C417-C417*0.05</f>
        <v>0.665</v>
      </c>
      <c r="F417" s="73" t="n">
        <f aca="false">C417-C417*0.06</f>
        <v>0.658</v>
      </c>
    </row>
    <row r="418" s="31" customFormat="true" ht="9" hidden="false" customHeight="true" outlineLevel="0" collapsed="false">
      <c r="A418" s="29" t="s">
        <v>432</v>
      </c>
      <c r="B418" s="15" t="s">
        <v>41</v>
      </c>
      <c r="C418" s="26" t="n">
        <v>0.62</v>
      </c>
      <c r="D418" s="73" t="n">
        <f aca="false">C418-C418*0.03</f>
        <v>0.6014</v>
      </c>
      <c r="E418" s="73" t="n">
        <f aca="false">C418-C418*0.05</f>
        <v>0.589</v>
      </c>
      <c r="F418" s="73" t="n">
        <f aca="false">C418-C418*0.06</f>
        <v>0.5828</v>
      </c>
    </row>
    <row r="419" customFormat="false" ht="9" hidden="false" customHeight="true" outlineLevel="0" collapsed="false">
      <c r="A419" s="29" t="s">
        <v>433</v>
      </c>
      <c r="B419" s="15" t="s">
        <v>41</v>
      </c>
      <c r="C419" s="26" t="n">
        <v>0.28</v>
      </c>
      <c r="D419" s="73" t="n">
        <f aca="false">C419-C419*0.03</f>
        <v>0.2716</v>
      </c>
      <c r="E419" s="73" t="n">
        <f aca="false">C419-C419*0.05</f>
        <v>0.266</v>
      </c>
      <c r="F419" s="73" t="n">
        <f aca="false">C419-C419*0.06</f>
        <v>0.2632</v>
      </c>
    </row>
    <row r="420" s="33" customFormat="true" ht="9" hidden="false" customHeight="true" outlineLevel="0" collapsed="false">
      <c r="A420" s="29" t="s">
        <v>434</v>
      </c>
      <c r="B420" s="15" t="s">
        <v>41</v>
      </c>
      <c r="C420" s="26" t="n">
        <v>0.22</v>
      </c>
      <c r="D420" s="73" t="n">
        <f aca="false">C420-C420*0.03</f>
        <v>0.2134</v>
      </c>
      <c r="E420" s="73" t="n">
        <f aca="false">C420-C420*0.05</f>
        <v>0.209</v>
      </c>
      <c r="F420" s="73" t="n">
        <f aca="false">C420-C420*0.06</f>
        <v>0.2068</v>
      </c>
    </row>
    <row r="421" s="33" customFormat="true" ht="9" hidden="false" customHeight="true" outlineLevel="0" collapsed="false">
      <c r="A421" s="29" t="s">
        <v>435</v>
      </c>
      <c r="B421" s="15" t="s">
        <v>41</v>
      </c>
      <c r="C421" s="26" t="n">
        <v>0.8</v>
      </c>
      <c r="D421" s="73" t="n">
        <f aca="false">C421-C421*0.03</f>
        <v>0.776</v>
      </c>
      <c r="E421" s="73" t="n">
        <f aca="false">C421-C421*0.05</f>
        <v>0.76</v>
      </c>
      <c r="F421" s="73" t="n">
        <f aca="false">C421-C421*0.06</f>
        <v>0.752</v>
      </c>
    </row>
    <row r="422" s="33" customFormat="true" ht="9" hidden="false" customHeight="true" outlineLevel="0" collapsed="false">
      <c r="A422" s="29" t="s">
        <v>436</v>
      </c>
      <c r="B422" s="15" t="s">
        <v>41</v>
      </c>
      <c r="C422" s="26" t="n">
        <v>0.3</v>
      </c>
      <c r="D422" s="73" t="n">
        <f aca="false">C422-C422*0.03</f>
        <v>0.291</v>
      </c>
      <c r="E422" s="73" t="n">
        <f aca="false">C422-C422*0.05</f>
        <v>0.285</v>
      </c>
      <c r="F422" s="73" t="n">
        <f aca="false">C422-C422*0.06</f>
        <v>0.282</v>
      </c>
    </row>
    <row r="423" s="33" customFormat="true" ht="9" hidden="false" customHeight="true" outlineLevel="0" collapsed="false">
      <c r="A423" s="29" t="s">
        <v>437</v>
      </c>
      <c r="B423" s="15" t="s">
        <v>41</v>
      </c>
      <c r="C423" s="26" t="n">
        <v>0.36</v>
      </c>
      <c r="D423" s="73" t="n">
        <f aca="false">C423-C423*0.03</f>
        <v>0.3492</v>
      </c>
      <c r="E423" s="73" t="n">
        <f aca="false">C423-C423*0.05</f>
        <v>0.342</v>
      </c>
      <c r="F423" s="73" t="n">
        <f aca="false">C423-C423*0.06</f>
        <v>0.3384</v>
      </c>
    </row>
    <row r="424" s="33" customFormat="true" ht="9" hidden="false" customHeight="true" outlineLevel="0" collapsed="false">
      <c r="A424" s="29" t="s">
        <v>438</v>
      </c>
      <c r="B424" s="15" t="s">
        <v>41</v>
      </c>
      <c r="C424" s="26" t="n">
        <v>0.48</v>
      </c>
      <c r="D424" s="73" t="n">
        <f aca="false">C424-C424*0.03</f>
        <v>0.4656</v>
      </c>
      <c r="E424" s="73" t="n">
        <f aca="false">C424-C424*0.05</f>
        <v>0.456</v>
      </c>
      <c r="F424" s="73" t="n">
        <f aca="false">C424-C424*0.06</f>
        <v>0.4512</v>
      </c>
    </row>
    <row r="425" s="33" customFormat="true" ht="9" hidden="false" customHeight="true" outlineLevel="0" collapsed="false">
      <c r="A425" s="74" t="s">
        <v>439</v>
      </c>
      <c r="B425" s="63" t="s">
        <v>41</v>
      </c>
      <c r="C425" s="70"/>
      <c r="D425" s="75" t="s">
        <v>18</v>
      </c>
      <c r="E425" s="76" t="s">
        <v>38</v>
      </c>
      <c r="F425" s="34" t="s">
        <v>39</v>
      </c>
    </row>
    <row r="426" s="33" customFormat="true" ht="8.25" hidden="false" customHeight="true" outlineLevel="0" collapsed="false">
      <c r="A426" s="24" t="s">
        <v>440</v>
      </c>
      <c r="B426" s="15" t="s">
        <v>41</v>
      </c>
      <c r="C426" s="32" t="n">
        <v>8</v>
      </c>
      <c r="D426" s="77" t="n">
        <f aca="false">C426-C426*0.03</f>
        <v>7.76</v>
      </c>
      <c r="E426" s="77" t="n">
        <f aca="false">C426-C426*0.04</f>
        <v>7.68</v>
      </c>
      <c r="F426" s="77" t="n">
        <f aca="false">C426-C426*0.05</f>
        <v>7.6</v>
      </c>
    </row>
    <row r="427" s="33" customFormat="true" ht="8.25" hidden="false" customHeight="true" outlineLevel="0" collapsed="false">
      <c r="A427" s="24" t="s">
        <v>441</v>
      </c>
      <c r="B427" s="15" t="s">
        <v>41</v>
      </c>
      <c r="C427" s="32" t="n">
        <v>12</v>
      </c>
      <c r="D427" s="30" t="n">
        <f aca="false">C427-C427*0.03</f>
        <v>11.64</v>
      </c>
      <c r="E427" s="30" t="n">
        <f aca="false">C427-C427*0.04</f>
        <v>11.52</v>
      </c>
      <c r="F427" s="30" t="n">
        <f aca="false">C427-C427*0.05</f>
        <v>11.4</v>
      </c>
    </row>
    <row r="428" s="33" customFormat="true" ht="8.25" hidden="false" customHeight="true" outlineLevel="0" collapsed="false">
      <c r="A428" s="24" t="s">
        <v>442</v>
      </c>
      <c r="B428" s="15" t="s">
        <v>41</v>
      </c>
      <c r="C428" s="32" t="n">
        <v>9</v>
      </c>
      <c r="D428" s="30" t="n">
        <f aca="false">C428-C428*0.03</f>
        <v>8.73</v>
      </c>
      <c r="E428" s="30" t="n">
        <f aca="false">C428-C428*0.04</f>
        <v>8.64</v>
      </c>
      <c r="F428" s="30" t="n">
        <f aca="false">C428-C428*0.05</f>
        <v>8.55</v>
      </c>
    </row>
    <row r="429" s="33" customFormat="true" ht="8.25" hidden="false" customHeight="true" outlineLevel="0" collapsed="false">
      <c r="A429" s="24" t="s">
        <v>443</v>
      </c>
      <c r="B429" s="15" t="s">
        <v>41</v>
      </c>
      <c r="C429" s="32" t="n">
        <v>8</v>
      </c>
      <c r="D429" s="30" t="n">
        <f aca="false">C429-C429*0.03</f>
        <v>7.76</v>
      </c>
      <c r="E429" s="30" t="n">
        <f aca="false">C429-C429*0.04</f>
        <v>7.68</v>
      </c>
      <c r="F429" s="30" t="n">
        <f aca="false">C429-C429*0.05</f>
        <v>7.6</v>
      </c>
    </row>
    <row r="430" s="33" customFormat="true" ht="9" hidden="false" customHeight="true" outlineLevel="0" collapsed="false">
      <c r="A430" s="78" t="s">
        <v>444</v>
      </c>
      <c r="B430" s="63" t="s">
        <v>41</v>
      </c>
      <c r="C430" s="70"/>
      <c r="D430" s="75" t="s">
        <v>18</v>
      </c>
      <c r="E430" s="76" t="s">
        <v>38</v>
      </c>
      <c r="F430" s="34" t="s">
        <v>39</v>
      </c>
    </row>
    <row r="431" s="33" customFormat="true" ht="8.25" hidden="false" customHeight="true" outlineLevel="0" collapsed="false">
      <c r="A431" s="24" t="s">
        <v>445</v>
      </c>
      <c r="B431" s="15" t="s">
        <v>41</v>
      </c>
      <c r="C431" s="32" t="n">
        <v>59</v>
      </c>
      <c r="D431" s="77" t="n">
        <f aca="false">C431-C431*0.03</f>
        <v>57.23</v>
      </c>
      <c r="E431" s="77" t="n">
        <f aca="false">C431-C431*0.04</f>
        <v>56.64</v>
      </c>
      <c r="F431" s="77" t="n">
        <f aca="false">C431-C431*0.05</f>
        <v>56.05</v>
      </c>
    </row>
    <row r="432" s="33" customFormat="true" ht="8.25" hidden="false" customHeight="true" outlineLevel="0" collapsed="false">
      <c r="A432" s="24" t="s">
        <v>446</v>
      </c>
      <c r="B432" s="15" t="s">
        <v>41</v>
      </c>
      <c r="C432" s="32" t="n">
        <v>163</v>
      </c>
      <c r="D432" s="30" t="n">
        <f aca="false">C432-C432*0.03</f>
        <v>158.11</v>
      </c>
      <c r="E432" s="30" t="n">
        <f aca="false">C432-C432*0.04</f>
        <v>156.48</v>
      </c>
      <c r="F432" s="30" t="n">
        <f aca="false">C432-C432*0.05</f>
        <v>154.85</v>
      </c>
    </row>
    <row r="433" s="33" customFormat="true" ht="8.25" hidden="false" customHeight="true" outlineLevel="0" collapsed="false">
      <c r="A433" s="20" t="s">
        <v>447</v>
      </c>
      <c r="B433" s="21"/>
      <c r="C433" s="22"/>
      <c r="D433" s="34" t="s">
        <v>18</v>
      </c>
      <c r="E433" s="34" t="s">
        <v>38</v>
      </c>
      <c r="F433" s="34" t="s">
        <v>39</v>
      </c>
    </row>
    <row r="434" s="33" customFormat="true" ht="8.25" hidden="false" customHeight="true" outlineLevel="0" collapsed="false">
      <c r="A434" s="29" t="s">
        <v>448</v>
      </c>
      <c r="B434" s="15" t="s">
        <v>41</v>
      </c>
      <c r="C434" s="32" t="n">
        <v>245</v>
      </c>
      <c r="D434" s="30" t="n">
        <f aca="false">C434-C434*0.03</f>
        <v>237.65</v>
      </c>
      <c r="E434" s="30" t="n">
        <f aca="false">C434-C434*0.04</f>
        <v>235.2</v>
      </c>
      <c r="F434" s="30" t="n">
        <f aca="false">C434-C434*0.05</f>
        <v>232.75</v>
      </c>
    </row>
    <row r="435" s="33" customFormat="true" ht="8.25" hidden="false" customHeight="true" outlineLevel="0" collapsed="false">
      <c r="A435" s="29" t="s">
        <v>449</v>
      </c>
      <c r="B435" s="15" t="s">
        <v>41</v>
      </c>
      <c r="C435" s="32" t="n">
        <v>1000</v>
      </c>
      <c r="D435" s="30" t="n">
        <f aca="false">C435-C435*0.03</f>
        <v>970</v>
      </c>
      <c r="E435" s="30" t="n">
        <f aca="false">C435-C435*0.04</f>
        <v>960</v>
      </c>
      <c r="F435" s="30" t="n">
        <f aca="false">C435-C435*0.05</f>
        <v>950</v>
      </c>
    </row>
    <row r="436" s="33" customFormat="true" ht="8.25" hidden="false" customHeight="true" outlineLevel="0" collapsed="false">
      <c r="A436" s="29" t="s">
        <v>450</v>
      </c>
      <c r="B436" s="15" t="s">
        <v>41</v>
      </c>
      <c r="C436" s="32" t="n">
        <v>80</v>
      </c>
      <c r="D436" s="30" t="n">
        <f aca="false">C436-C436*0.03</f>
        <v>77.6</v>
      </c>
      <c r="E436" s="30" t="n">
        <f aca="false">C436-C436*0.04</f>
        <v>76.8</v>
      </c>
      <c r="F436" s="30" t="n">
        <f aca="false">C436-C436*0.05</f>
        <v>76</v>
      </c>
    </row>
    <row r="437" s="33" customFormat="true" ht="8.25" hidden="false" customHeight="true" outlineLevel="0" collapsed="false">
      <c r="A437" s="29" t="s">
        <v>451</v>
      </c>
      <c r="B437" s="15" t="s">
        <v>41</v>
      </c>
      <c r="C437" s="32" t="n">
        <v>250</v>
      </c>
      <c r="D437" s="30" t="n">
        <f aca="false">C437-C437*0.03</f>
        <v>242.5</v>
      </c>
      <c r="E437" s="30" t="n">
        <f aca="false">C437-C437*0.04</f>
        <v>240</v>
      </c>
      <c r="F437" s="30" t="n">
        <f aca="false">C437-C437*0.05</f>
        <v>237.5</v>
      </c>
    </row>
    <row r="438" s="33" customFormat="true" ht="8.25" hidden="false" customHeight="true" outlineLevel="0" collapsed="false">
      <c r="A438" s="29" t="s">
        <v>452</v>
      </c>
      <c r="B438" s="15" t="s">
        <v>41</v>
      </c>
      <c r="C438" s="32" t="n">
        <v>496</v>
      </c>
      <c r="D438" s="30" t="n">
        <f aca="false">C438-C438*0.03</f>
        <v>481.12</v>
      </c>
      <c r="E438" s="30" t="n">
        <f aca="false">C438-C438*0.04</f>
        <v>476.16</v>
      </c>
      <c r="F438" s="30" t="n">
        <f aca="false">C438-C438*0.05</f>
        <v>471.2</v>
      </c>
    </row>
    <row r="439" s="33" customFormat="true" ht="8.25" hidden="false" customHeight="true" outlineLevel="0" collapsed="false">
      <c r="A439" s="29" t="s">
        <v>453</v>
      </c>
      <c r="B439" s="15" t="s">
        <v>41</v>
      </c>
      <c r="C439" s="32" t="n">
        <v>920</v>
      </c>
      <c r="D439" s="30" t="n">
        <f aca="false">C439-C439*0.03</f>
        <v>892.4</v>
      </c>
      <c r="E439" s="30" t="n">
        <f aca="false">C439-C439*0.04</f>
        <v>883.2</v>
      </c>
      <c r="F439" s="30" t="n">
        <f aca="false">C439-C439*0.05</f>
        <v>874</v>
      </c>
    </row>
    <row r="440" s="33" customFormat="true" ht="8.25" hidden="false" customHeight="true" outlineLevel="0" collapsed="false">
      <c r="A440" s="29" t="s">
        <v>454</v>
      </c>
      <c r="B440" s="15" t="s">
        <v>41</v>
      </c>
      <c r="C440" s="32" t="n">
        <v>265</v>
      </c>
      <c r="D440" s="30" t="n">
        <f aca="false">C440-C440*0.03</f>
        <v>257.05</v>
      </c>
      <c r="E440" s="30" t="n">
        <f aca="false">C440-C440*0.04</f>
        <v>254.4</v>
      </c>
      <c r="F440" s="30" t="n">
        <f aca="false">C440-C440*0.05</f>
        <v>251.75</v>
      </c>
    </row>
    <row r="441" s="33" customFormat="true" ht="8.25" hidden="false" customHeight="true" outlineLevel="0" collapsed="false">
      <c r="A441" s="29" t="s">
        <v>455</v>
      </c>
      <c r="B441" s="15" t="s">
        <v>41</v>
      </c>
      <c r="C441" s="32" t="n">
        <v>2560</v>
      </c>
      <c r="D441" s="30" t="n">
        <f aca="false">C441-C441*0.03</f>
        <v>2483.2</v>
      </c>
      <c r="E441" s="30" t="n">
        <f aca="false">C441-C441*0.04</f>
        <v>2457.6</v>
      </c>
      <c r="F441" s="30" t="n">
        <f aca="false">C441-C441*0.05</f>
        <v>2432</v>
      </c>
    </row>
    <row r="442" s="33" customFormat="true" ht="8.25" hidden="false" customHeight="true" outlineLevel="0" collapsed="false">
      <c r="A442" s="29" t="s">
        <v>456</v>
      </c>
      <c r="B442" s="15" t="s">
        <v>41</v>
      </c>
      <c r="C442" s="32" t="n">
        <v>130</v>
      </c>
      <c r="D442" s="30" t="n">
        <f aca="false">C442-C442*0.03</f>
        <v>126.1</v>
      </c>
      <c r="E442" s="30" t="n">
        <f aca="false">C442-C442*0.04</f>
        <v>124.8</v>
      </c>
      <c r="F442" s="30" t="n">
        <f aca="false">C442-C442*0.05</f>
        <v>123.5</v>
      </c>
    </row>
    <row r="443" s="33" customFormat="true" ht="8.25" hidden="false" customHeight="true" outlineLevel="0" collapsed="false">
      <c r="A443" s="29" t="s">
        <v>457</v>
      </c>
      <c r="B443" s="15" t="s">
        <v>41</v>
      </c>
      <c r="C443" s="32" t="n">
        <v>250</v>
      </c>
      <c r="D443" s="30" t="n">
        <f aca="false">C443-C443*0.03</f>
        <v>242.5</v>
      </c>
      <c r="E443" s="30" t="n">
        <f aca="false">C443-C443*0.04</f>
        <v>240</v>
      </c>
      <c r="F443" s="30" t="n">
        <f aca="false">C443-C443*0.05</f>
        <v>237.5</v>
      </c>
    </row>
    <row r="444" s="33" customFormat="true" ht="8.25" hidden="false" customHeight="true" outlineLevel="0" collapsed="false">
      <c r="A444" s="29" t="s">
        <v>458</v>
      </c>
      <c r="B444" s="15" t="s">
        <v>41</v>
      </c>
      <c r="C444" s="32" t="n">
        <v>50</v>
      </c>
      <c r="D444" s="30" t="n">
        <f aca="false">C444-C444*0.03</f>
        <v>48.5</v>
      </c>
      <c r="E444" s="30" t="n">
        <f aca="false">C444-C444*0.04</f>
        <v>48</v>
      </c>
      <c r="F444" s="30" t="n">
        <f aca="false">C444-C444*0.05</f>
        <v>47.5</v>
      </c>
    </row>
    <row r="445" s="33" customFormat="true" ht="8.25" hidden="false" customHeight="true" outlineLevel="0" collapsed="false">
      <c r="A445" s="29" t="s">
        <v>459</v>
      </c>
      <c r="B445" s="15" t="s">
        <v>41</v>
      </c>
      <c r="C445" s="32" t="n">
        <v>575</v>
      </c>
      <c r="D445" s="30" t="n">
        <f aca="false">C445-C445*0.03</f>
        <v>557.75</v>
      </c>
      <c r="E445" s="30" t="n">
        <f aca="false">C445-C445*0.04</f>
        <v>552</v>
      </c>
      <c r="F445" s="30" t="n">
        <f aca="false">C445-C445*0.05</f>
        <v>546.25</v>
      </c>
    </row>
    <row r="446" s="33" customFormat="true" ht="8.25" hidden="false" customHeight="true" outlineLevel="0" collapsed="false">
      <c r="A446" s="29" t="s">
        <v>460</v>
      </c>
      <c r="B446" s="15" t="s">
        <v>41</v>
      </c>
      <c r="C446" s="32" t="n">
        <v>878</v>
      </c>
      <c r="D446" s="30" t="n">
        <f aca="false">C446-C446*0.03</f>
        <v>851.66</v>
      </c>
      <c r="E446" s="30" t="n">
        <f aca="false">C446-C446*0.04</f>
        <v>842.88</v>
      </c>
      <c r="F446" s="30" t="n">
        <f aca="false">C446-C446*0.05</f>
        <v>834.1</v>
      </c>
    </row>
    <row r="447" s="33" customFormat="true" ht="8.25" hidden="false" customHeight="true" outlineLevel="0" collapsed="false">
      <c r="A447" s="29" t="s">
        <v>461</v>
      </c>
      <c r="B447" s="15" t="s">
        <v>41</v>
      </c>
      <c r="C447" s="32" t="n">
        <v>1145</v>
      </c>
      <c r="D447" s="30" t="n">
        <f aca="false">C447-C447*0.03</f>
        <v>1110.65</v>
      </c>
      <c r="E447" s="30" t="n">
        <f aca="false">C447-C447*0.04</f>
        <v>1099.2</v>
      </c>
      <c r="F447" s="30" t="n">
        <f aca="false">C447-C447*0.05</f>
        <v>1087.75</v>
      </c>
    </row>
    <row r="448" s="33" customFormat="true" ht="8.25" hidden="false" customHeight="true" outlineLevel="0" collapsed="false">
      <c r="A448" s="29" t="s">
        <v>462</v>
      </c>
      <c r="B448" s="15" t="s">
        <v>41</v>
      </c>
      <c r="C448" s="32" t="n">
        <v>446</v>
      </c>
      <c r="D448" s="30" t="n">
        <f aca="false">C448-C448*0.03</f>
        <v>432.62</v>
      </c>
      <c r="E448" s="30" t="n">
        <f aca="false">C448-C448*0.04</f>
        <v>428.16</v>
      </c>
      <c r="F448" s="30" t="n">
        <f aca="false">C448-C448*0.05</f>
        <v>423.7</v>
      </c>
    </row>
    <row r="449" s="33" customFormat="true" ht="8.25" hidden="false" customHeight="true" outlineLevel="0" collapsed="false">
      <c r="A449" s="29" t="s">
        <v>463</v>
      </c>
      <c r="B449" s="15" t="s">
        <v>41</v>
      </c>
      <c r="C449" s="32" t="n">
        <v>235</v>
      </c>
      <c r="D449" s="30" t="n">
        <f aca="false">C449-C449*0.03</f>
        <v>227.95</v>
      </c>
      <c r="E449" s="30" t="n">
        <f aca="false">C449-C449*0.04</f>
        <v>225.6</v>
      </c>
      <c r="F449" s="30" t="n">
        <f aca="false">C449-C449*0.05</f>
        <v>223.25</v>
      </c>
    </row>
    <row r="450" s="33" customFormat="true" ht="8.25" hidden="false" customHeight="true" outlineLevel="0" collapsed="false">
      <c r="A450" s="29" t="s">
        <v>464</v>
      </c>
      <c r="B450" s="15" t="s">
        <v>41</v>
      </c>
      <c r="C450" s="32" t="n">
        <v>215</v>
      </c>
      <c r="D450" s="30" t="n">
        <f aca="false">C450-C450*0.03</f>
        <v>208.55</v>
      </c>
      <c r="E450" s="30" t="n">
        <f aca="false">C450-C450*0.04</f>
        <v>206.4</v>
      </c>
      <c r="F450" s="30" t="n">
        <f aca="false">C450-C450*0.05</f>
        <v>204.25</v>
      </c>
    </row>
    <row r="451" s="33" customFormat="true" ht="8.25" hidden="false" customHeight="true" outlineLevel="0" collapsed="false">
      <c r="A451" s="29" t="s">
        <v>465</v>
      </c>
      <c r="B451" s="15" t="s">
        <v>41</v>
      </c>
      <c r="C451" s="32" t="n">
        <v>315</v>
      </c>
      <c r="D451" s="30" t="n">
        <f aca="false">C451-C451*0.03</f>
        <v>305.55</v>
      </c>
      <c r="E451" s="30" t="n">
        <f aca="false">C451-C451*0.04</f>
        <v>302.4</v>
      </c>
      <c r="F451" s="30" t="n">
        <f aca="false">C451-C451*0.05</f>
        <v>299.25</v>
      </c>
    </row>
    <row r="452" s="33" customFormat="true" ht="8.25" hidden="false" customHeight="true" outlineLevel="0" collapsed="false">
      <c r="A452" s="29" t="s">
        <v>466</v>
      </c>
      <c r="B452" s="15" t="s">
        <v>41</v>
      </c>
      <c r="C452" s="32" t="n">
        <v>450</v>
      </c>
      <c r="D452" s="30" t="n">
        <f aca="false">C452-C452*0.03</f>
        <v>436.5</v>
      </c>
      <c r="E452" s="30" t="n">
        <f aca="false">C452-C452*0.04</f>
        <v>432</v>
      </c>
      <c r="F452" s="30" t="n">
        <f aca="false">C452-C452*0.05</f>
        <v>427.5</v>
      </c>
    </row>
    <row r="453" s="33" customFormat="true" ht="8.25" hidden="false" customHeight="true" outlineLevel="0" collapsed="false">
      <c r="A453" s="29" t="s">
        <v>467</v>
      </c>
      <c r="B453" s="15" t="s">
        <v>41</v>
      </c>
      <c r="C453" s="32" t="n">
        <v>340</v>
      </c>
      <c r="D453" s="30" t="n">
        <f aca="false">C453-C453*0.03</f>
        <v>329.8</v>
      </c>
      <c r="E453" s="30" t="n">
        <f aca="false">C453-C453*0.04</f>
        <v>326.4</v>
      </c>
      <c r="F453" s="30" t="n">
        <f aca="false">C453-C453*0.05</f>
        <v>323</v>
      </c>
    </row>
    <row r="454" s="33" customFormat="true" ht="8.25" hidden="false" customHeight="true" outlineLevel="0" collapsed="false">
      <c r="A454" s="29" t="s">
        <v>468</v>
      </c>
      <c r="B454" s="15" t="s">
        <v>41</v>
      </c>
      <c r="C454" s="32" t="n">
        <v>730</v>
      </c>
      <c r="D454" s="30" t="n">
        <f aca="false">C454-C454*0.03</f>
        <v>708.1</v>
      </c>
      <c r="E454" s="30" t="n">
        <f aca="false">C454-C454*0.04</f>
        <v>700.8</v>
      </c>
      <c r="F454" s="30" t="n">
        <f aca="false">C454-C454*0.05</f>
        <v>693.5</v>
      </c>
    </row>
    <row r="455" s="33" customFormat="true" ht="8.25" hidden="false" customHeight="true" outlineLevel="0" collapsed="false">
      <c r="A455" s="29" t="s">
        <v>469</v>
      </c>
      <c r="B455" s="15" t="s">
        <v>41</v>
      </c>
      <c r="C455" s="32" t="n">
        <v>425</v>
      </c>
      <c r="D455" s="30" t="n">
        <f aca="false">C455-C455*0.03</f>
        <v>412.25</v>
      </c>
      <c r="E455" s="30" t="n">
        <f aca="false">C455-C455*0.04</f>
        <v>408</v>
      </c>
      <c r="F455" s="30" t="n">
        <f aca="false">C455-C455*0.05</f>
        <v>403.75</v>
      </c>
    </row>
    <row r="456" s="33" customFormat="true" ht="8.25" hidden="false" customHeight="true" outlineLevel="0" collapsed="false">
      <c r="A456" s="29" t="s">
        <v>470</v>
      </c>
      <c r="B456" s="15" t="s">
        <v>41</v>
      </c>
      <c r="C456" s="32" t="n">
        <v>680</v>
      </c>
      <c r="D456" s="30" t="n">
        <f aca="false">C456-C456*0.03</f>
        <v>659.6</v>
      </c>
      <c r="E456" s="30" t="n">
        <f aca="false">C456-C456*0.04</f>
        <v>652.8</v>
      </c>
      <c r="F456" s="30" t="n">
        <f aca="false">C456-C456*0.05</f>
        <v>646</v>
      </c>
    </row>
    <row r="457" s="33" customFormat="true" ht="8.25" hidden="false" customHeight="true" outlineLevel="0" collapsed="false">
      <c r="A457" s="29" t="s">
        <v>471</v>
      </c>
      <c r="B457" s="15" t="s">
        <v>41</v>
      </c>
      <c r="C457" s="32" t="n">
        <v>380</v>
      </c>
      <c r="D457" s="30" t="n">
        <f aca="false">C457-C457*0.03</f>
        <v>368.6</v>
      </c>
      <c r="E457" s="30" t="n">
        <f aca="false">C457-C457*0.04</f>
        <v>364.8</v>
      </c>
      <c r="F457" s="30" t="n">
        <f aca="false">C457-C457*0.05</f>
        <v>361</v>
      </c>
    </row>
    <row r="458" s="33" customFormat="true" ht="8.25" hidden="false" customHeight="true" outlineLevel="0" collapsed="false">
      <c r="A458" s="74" t="s">
        <v>472</v>
      </c>
      <c r="B458" s="63"/>
      <c r="C458" s="70"/>
      <c r="D458" s="75" t="s">
        <v>18</v>
      </c>
      <c r="E458" s="76" t="s">
        <v>38</v>
      </c>
      <c r="F458" s="34" t="s">
        <v>39</v>
      </c>
    </row>
    <row r="459" s="33" customFormat="true" ht="8.25" hidden="false" customHeight="true" outlineLevel="0" collapsed="false">
      <c r="A459" s="79" t="s">
        <v>473</v>
      </c>
      <c r="B459" s="15" t="s">
        <v>41</v>
      </c>
      <c r="C459" s="26" t="n">
        <v>145</v>
      </c>
      <c r="D459" s="30" t="n">
        <f aca="false">C459-C459*0.03</f>
        <v>140.65</v>
      </c>
      <c r="E459" s="30" t="n">
        <f aca="false">C459-C459*0.04</f>
        <v>139.2</v>
      </c>
      <c r="F459" s="30" t="n">
        <f aca="false">C459-C459*0.05</f>
        <v>137.75</v>
      </c>
    </row>
    <row r="460" s="33" customFormat="true" ht="8.25" hidden="false" customHeight="true" outlineLevel="0" collapsed="false">
      <c r="A460" s="79" t="s">
        <v>474</v>
      </c>
      <c r="B460" s="15" t="s">
        <v>41</v>
      </c>
      <c r="C460" s="26" t="n">
        <v>145</v>
      </c>
      <c r="D460" s="30" t="n">
        <f aca="false">C460-C460*0.03</f>
        <v>140.65</v>
      </c>
      <c r="E460" s="30" t="n">
        <f aca="false">C460-C460*0.04</f>
        <v>139.2</v>
      </c>
      <c r="F460" s="30" t="n">
        <f aca="false">C460-C460*0.05</f>
        <v>137.75</v>
      </c>
    </row>
    <row r="461" s="33" customFormat="true" ht="8.25" hidden="false" customHeight="true" outlineLevel="0" collapsed="false">
      <c r="A461" s="79" t="s">
        <v>475</v>
      </c>
      <c r="B461" s="15" t="s">
        <v>41</v>
      </c>
      <c r="C461" s="26" t="n">
        <v>152</v>
      </c>
      <c r="D461" s="30" t="n">
        <f aca="false">C461-C461*0.03</f>
        <v>147.44</v>
      </c>
      <c r="E461" s="30" t="n">
        <f aca="false">C461-C461*0.04</f>
        <v>145.92</v>
      </c>
      <c r="F461" s="30" t="n">
        <f aca="false">C461-C461*0.05</f>
        <v>144.4</v>
      </c>
    </row>
    <row r="462" s="33" customFormat="true" ht="8.25" hidden="false" customHeight="true" outlineLevel="0" collapsed="false">
      <c r="A462" s="79" t="s">
        <v>476</v>
      </c>
      <c r="B462" s="15" t="s">
        <v>41</v>
      </c>
      <c r="C462" s="26" t="n">
        <v>145</v>
      </c>
      <c r="D462" s="30" t="n">
        <f aca="false">C462-C462*0.03</f>
        <v>140.65</v>
      </c>
      <c r="E462" s="30" t="n">
        <f aca="false">C462-C462*0.04</f>
        <v>139.2</v>
      </c>
      <c r="F462" s="30" t="n">
        <f aca="false">C462-C462*0.05</f>
        <v>137.75</v>
      </c>
    </row>
    <row r="463" s="33" customFormat="true" ht="8.25" hidden="false" customHeight="true" outlineLevel="0" collapsed="false">
      <c r="A463" s="79" t="s">
        <v>477</v>
      </c>
      <c r="B463" s="15" t="s">
        <v>41</v>
      </c>
      <c r="C463" s="26" t="n">
        <v>145</v>
      </c>
      <c r="D463" s="30" t="n">
        <f aca="false">C463-C463*0.03</f>
        <v>140.65</v>
      </c>
      <c r="E463" s="30" t="n">
        <f aca="false">C463-C463*0.04</f>
        <v>139.2</v>
      </c>
      <c r="F463" s="30" t="n">
        <f aca="false">C463-C463*0.05</f>
        <v>137.75</v>
      </c>
    </row>
    <row r="464" s="33" customFormat="true" ht="8.25" hidden="false" customHeight="true" outlineLevel="0" collapsed="false">
      <c r="A464" s="20" t="s">
        <v>478</v>
      </c>
      <c r="B464" s="21"/>
      <c r="C464" s="22"/>
      <c r="D464" s="34" t="s">
        <v>18</v>
      </c>
      <c r="E464" s="34" t="s">
        <v>38</v>
      </c>
      <c r="F464" s="34" t="s">
        <v>39</v>
      </c>
    </row>
    <row r="465" s="33" customFormat="true" ht="8.25" hidden="false" customHeight="true" outlineLevel="0" collapsed="false">
      <c r="A465" s="29" t="s">
        <v>479</v>
      </c>
      <c r="B465" s="15" t="s">
        <v>41</v>
      </c>
      <c r="C465" s="26" t="n">
        <v>290</v>
      </c>
      <c r="D465" s="30" t="n">
        <f aca="false">C465-C465*0.03</f>
        <v>281.3</v>
      </c>
      <c r="E465" s="30" t="n">
        <f aca="false">C465-C465*0.04</f>
        <v>278.4</v>
      </c>
      <c r="F465" s="30" t="n">
        <f aca="false">C465-C465*0.05</f>
        <v>275.5</v>
      </c>
    </row>
    <row r="466" s="33" customFormat="true" ht="8.25" hidden="false" customHeight="true" outlineLevel="0" collapsed="false">
      <c r="A466" s="29" t="s">
        <v>480</v>
      </c>
      <c r="B466" s="15" t="s">
        <v>41</v>
      </c>
      <c r="C466" s="26" t="n">
        <v>520</v>
      </c>
      <c r="D466" s="30" t="n">
        <f aca="false">C466-C466*0.03</f>
        <v>504.4</v>
      </c>
      <c r="E466" s="30" t="n">
        <f aca="false">C466-C466*0.04</f>
        <v>499.2</v>
      </c>
      <c r="F466" s="30" t="n">
        <f aca="false">C466-C466*0.05</f>
        <v>494</v>
      </c>
    </row>
    <row r="467" s="33" customFormat="true" ht="8.25" hidden="false" customHeight="true" outlineLevel="0" collapsed="false">
      <c r="A467" s="29" t="s">
        <v>481</v>
      </c>
      <c r="B467" s="15" t="s">
        <v>41</v>
      </c>
      <c r="C467" s="26" t="n">
        <v>1100</v>
      </c>
      <c r="D467" s="30" t="n">
        <f aca="false">C467-C467*0.03</f>
        <v>1067</v>
      </c>
      <c r="E467" s="30" t="n">
        <f aca="false">C467-C467*0.04</f>
        <v>1056</v>
      </c>
      <c r="F467" s="30" t="n">
        <f aca="false">C467-C467*0.05</f>
        <v>1045</v>
      </c>
    </row>
    <row r="468" s="33" customFormat="true" ht="8.25" hidden="false" customHeight="true" outlineLevel="0" collapsed="false">
      <c r="A468" s="29" t="s">
        <v>482</v>
      </c>
      <c r="B468" s="15" t="s">
        <v>41</v>
      </c>
      <c r="C468" s="26" t="n">
        <v>2250</v>
      </c>
      <c r="D468" s="30" t="n">
        <f aca="false">C468-C468*0.03</f>
        <v>2182.5</v>
      </c>
      <c r="E468" s="30" t="n">
        <f aca="false">C468-C468*0.04</f>
        <v>2160</v>
      </c>
      <c r="F468" s="30" t="n">
        <f aca="false">C468-C468*0.05</f>
        <v>2137.5</v>
      </c>
    </row>
    <row r="469" s="33" customFormat="true" ht="8.25" hidden="false" customHeight="true" outlineLevel="0" collapsed="false">
      <c r="A469" s="29" t="s">
        <v>483</v>
      </c>
      <c r="B469" s="15" t="s">
        <v>41</v>
      </c>
      <c r="C469" s="26" t="n">
        <v>410</v>
      </c>
      <c r="D469" s="30" t="n">
        <f aca="false">C469-C469*0.03</f>
        <v>397.7</v>
      </c>
      <c r="E469" s="30" t="n">
        <f aca="false">C469-C469*0.04</f>
        <v>393.6</v>
      </c>
      <c r="F469" s="30" t="n">
        <f aca="false">C469-C469*0.05</f>
        <v>389.5</v>
      </c>
    </row>
    <row r="470" s="33" customFormat="true" ht="8.25" hidden="false" customHeight="true" outlineLevel="0" collapsed="false">
      <c r="A470" s="29" t="s">
        <v>484</v>
      </c>
      <c r="B470" s="15" t="s">
        <v>41</v>
      </c>
      <c r="C470" s="26" t="n">
        <v>1000</v>
      </c>
      <c r="D470" s="30" t="n">
        <f aca="false">C470-C470*0.03</f>
        <v>970</v>
      </c>
      <c r="E470" s="30" t="n">
        <f aca="false">C470-C470*0.04</f>
        <v>960</v>
      </c>
      <c r="F470" s="30" t="n">
        <f aca="false">C470-C470*0.05</f>
        <v>950</v>
      </c>
    </row>
    <row r="471" s="33" customFormat="true" ht="8.25" hidden="false" customHeight="true" outlineLevel="0" collapsed="false">
      <c r="A471" s="29" t="s">
        <v>485</v>
      </c>
      <c r="B471" s="15" t="s">
        <v>41</v>
      </c>
      <c r="C471" s="26" t="n">
        <v>530</v>
      </c>
      <c r="D471" s="30" t="n">
        <f aca="false">C471-C471*0.03</f>
        <v>514.1</v>
      </c>
      <c r="E471" s="30" t="n">
        <f aca="false">C471-C471*0.04</f>
        <v>508.8</v>
      </c>
      <c r="F471" s="30" t="n">
        <f aca="false">C471-C471*0.05</f>
        <v>503.5</v>
      </c>
    </row>
    <row r="472" s="33" customFormat="true" ht="8.25" hidden="false" customHeight="true" outlineLevel="0" collapsed="false">
      <c r="A472" s="29" t="s">
        <v>486</v>
      </c>
      <c r="B472" s="15" t="s">
        <v>41</v>
      </c>
      <c r="C472" s="26" t="n">
        <v>330</v>
      </c>
      <c r="D472" s="30" t="n">
        <f aca="false">C472-C472*0.03</f>
        <v>320.1</v>
      </c>
      <c r="E472" s="30" t="n">
        <f aca="false">C472-C472*0.04</f>
        <v>316.8</v>
      </c>
      <c r="F472" s="30" t="n">
        <f aca="false">C472-C472*0.05</f>
        <v>313.5</v>
      </c>
    </row>
    <row r="473" s="33" customFormat="true" ht="8.25" hidden="false" customHeight="true" outlineLevel="0" collapsed="false">
      <c r="A473" s="29" t="s">
        <v>487</v>
      </c>
      <c r="B473" s="15" t="s">
        <v>41</v>
      </c>
      <c r="C473" s="26" t="n">
        <v>610</v>
      </c>
      <c r="D473" s="30" t="n">
        <f aca="false">C473-C473*0.03</f>
        <v>591.7</v>
      </c>
      <c r="E473" s="30" t="n">
        <f aca="false">C473-C473*0.04</f>
        <v>585.6</v>
      </c>
      <c r="F473" s="30" t="n">
        <f aca="false">C473-C473*0.05</f>
        <v>579.5</v>
      </c>
    </row>
    <row r="474" s="33" customFormat="true" ht="8.25" hidden="false" customHeight="true" outlineLevel="0" collapsed="false">
      <c r="A474" s="29" t="s">
        <v>488</v>
      </c>
      <c r="B474" s="15" t="s">
        <v>41</v>
      </c>
      <c r="C474" s="26" t="n">
        <v>550</v>
      </c>
      <c r="D474" s="30" t="n">
        <f aca="false">C474-C474*0.03</f>
        <v>533.5</v>
      </c>
      <c r="E474" s="30" t="n">
        <f aca="false">C474-C474*0.04</f>
        <v>528</v>
      </c>
      <c r="F474" s="30" t="n">
        <f aca="false">C474-C474*0.05</f>
        <v>522.5</v>
      </c>
    </row>
    <row r="475" s="33" customFormat="true" ht="8.25" hidden="false" customHeight="true" outlineLevel="0" collapsed="false">
      <c r="A475" s="29" t="s">
        <v>489</v>
      </c>
      <c r="B475" s="15" t="s">
        <v>41</v>
      </c>
      <c r="C475" s="26" t="n">
        <v>960</v>
      </c>
      <c r="D475" s="30" t="n">
        <f aca="false">C475-C475*0.03</f>
        <v>931.2</v>
      </c>
      <c r="E475" s="30" t="n">
        <f aca="false">C475-C475*0.04</f>
        <v>921.6</v>
      </c>
      <c r="F475" s="30" t="n">
        <f aca="false">C475-C475*0.05</f>
        <v>912</v>
      </c>
    </row>
    <row r="476" s="33" customFormat="true" ht="8.25" hidden="false" customHeight="true" outlineLevel="0" collapsed="false">
      <c r="A476" s="29" t="s">
        <v>490</v>
      </c>
      <c r="B476" s="15" t="s">
        <v>41</v>
      </c>
      <c r="C476" s="26" t="n">
        <v>430</v>
      </c>
      <c r="D476" s="30" t="n">
        <f aca="false">C476-C476*0.03</f>
        <v>417.1</v>
      </c>
      <c r="E476" s="30" t="n">
        <f aca="false">C476-C476*0.04</f>
        <v>412.8</v>
      </c>
      <c r="F476" s="30" t="n">
        <f aca="false">C476-C476*0.05</f>
        <v>408.5</v>
      </c>
    </row>
    <row r="477" s="33" customFormat="true" ht="8.25" hidden="false" customHeight="true" outlineLevel="0" collapsed="false">
      <c r="A477" s="29" t="s">
        <v>491</v>
      </c>
      <c r="B477" s="15" t="s">
        <v>41</v>
      </c>
      <c r="C477" s="26" t="n">
        <v>820</v>
      </c>
      <c r="D477" s="30" t="n">
        <f aca="false">C477-C477*0.03</f>
        <v>795.4</v>
      </c>
      <c r="E477" s="30" t="n">
        <f aca="false">C477-C477*0.04</f>
        <v>787.2</v>
      </c>
      <c r="F477" s="30" t="n">
        <f aca="false">C477-C477*0.05</f>
        <v>779</v>
      </c>
    </row>
    <row r="478" s="33" customFormat="true" ht="8.25" hidden="false" customHeight="true" outlineLevel="0" collapsed="false">
      <c r="A478" s="29" t="s">
        <v>492</v>
      </c>
      <c r="B478" s="15" t="s">
        <v>41</v>
      </c>
      <c r="C478" s="26" t="n">
        <v>550</v>
      </c>
      <c r="D478" s="30" t="n">
        <f aca="false">C478-C478*0.03</f>
        <v>533.5</v>
      </c>
      <c r="E478" s="30" t="n">
        <f aca="false">C478-C478*0.04</f>
        <v>528</v>
      </c>
      <c r="F478" s="30" t="n">
        <f aca="false">C478-C478*0.05</f>
        <v>522.5</v>
      </c>
    </row>
    <row r="479" s="33" customFormat="true" ht="8.25" hidden="false" customHeight="true" outlineLevel="0" collapsed="false">
      <c r="A479" s="29" t="s">
        <v>493</v>
      </c>
      <c r="B479" s="15" t="s">
        <v>41</v>
      </c>
      <c r="C479" s="26" t="n">
        <v>1000</v>
      </c>
      <c r="D479" s="30" t="n">
        <f aca="false">C479-C479*0.03</f>
        <v>970</v>
      </c>
      <c r="E479" s="30" t="n">
        <f aca="false">C479-C479*0.04</f>
        <v>960</v>
      </c>
      <c r="F479" s="30" t="n">
        <f aca="false">C479-C479*0.05</f>
        <v>950</v>
      </c>
    </row>
    <row r="480" s="33" customFormat="true" ht="8.25" hidden="false" customHeight="true" outlineLevel="0" collapsed="false">
      <c r="A480" s="29" t="s">
        <v>494</v>
      </c>
      <c r="B480" s="15" t="s">
        <v>41</v>
      </c>
      <c r="C480" s="26" t="n">
        <v>633</v>
      </c>
      <c r="D480" s="30" t="n">
        <f aca="false">C480-C480*0.03</f>
        <v>614.01</v>
      </c>
      <c r="E480" s="30" t="n">
        <f aca="false">C480-C480*0.04</f>
        <v>607.68</v>
      </c>
      <c r="F480" s="30" t="n">
        <f aca="false">C480-C480*0.05</f>
        <v>601.35</v>
      </c>
    </row>
    <row r="481" s="33" customFormat="true" ht="8.25" hidden="false" customHeight="true" outlineLevel="0" collapsed="false">
      <c r="A481" s="29" t="s">
        <v>495</v>
      </c>
      <c r="B481" s="15" t="s">
        <v>41</v>
      </c>
      <c r="C481" s="26" t="n">
        <v>1200</v>
      </c>
      <c r="D481" s="30" t="n">
        <f aca="false">C481-C481*0.03</f>
        <v>1164</v>
      </c>
      <c r="E481" s="30" t="n">
        <f aca="false">C481-C481*0.04</f>
        <v>1152</v>
      </c>
      <c r="F481" s="30" t="n">
        <f aca="false">C481-C481*0.05</f>
        <v>1140</v>
      </c>
    </row>
    <row r="482" s="33" customFormat="true" ht="8.25" hidden="false" customHeight="true" outlineLevel="0" collapsed="false">
      <c r="A482" s="29" t="s">
        <v>496</v>
      </c>
      <c r="B482" s="15" t="s">
        <v>41</v>
      </c>
      <c r="C482" s="26" t="n">
        <v>945</v>
      </c>
      <c r="D482" s="30" t="n">
        <f aca="false">C482-C482*0.03</f>
        <v>916.65</v>
      </c>
      <c r="E482" s="30" t="n">
        <f aca="false">C482-C482*0.04</f>
        <v>907.2</v>
      </c>
      <c r="F482" s="30" t="n">
        <f aca="false">C482-C482*0.05</f>
        <v>897.75</v>
      </c>
    </row>
    <row r="483" s="33" customFormat="true" ht="8.25" hidden="false" customHeight="true" outlineLevel="0" collapsed="false">
      <c r="A483" s="29" t="s">
        <v>497</v>
      </c>
      <c r="B483" s="15" t="s">
        <v>41</v>
      </c>
      <c r="C483" s="26" t="n">
        <v>520</v>
      </c>
      <c r="D483" s="30" t="n">
        <f aca="false">C483-C483*0.03</f>
        <v>504.4</v>
      </c>
      <c r="E483" s="30" t="n">
        <f aca="false">C483-C483*0.04</f>
        <v>499.2</v>
      </c>
      <c r="F483" s="30" t="n">
        <f aca="false">C483-C483*0.05</f>
        <v>494</v>
      </c>
    </row>
    <row r="484" s="33" customFormat="true" ht="8.25" hidden="false" customHeight="true" outlineLevel="0" collapsed="false">
      <c r="A484" s="29" t="s">
        <v>498</v>
      </c>
      <c r="B484" s="15" t="s">
        <v>41</v>
      </c>
      <c r="C484" s="26" t="n">
        <v>855</v>
      </c>
      <c r="D484" s="30" t="n">
        <f aca="false">C484-C484*0.03</f>
        <v>829.35</v>
      </c>
      <c r="E484" s="30" t="n">
        <f aca="false">C484-C484*0.04</f>
        <v>820.8</v>
      </c>
      <c r="F484" s="30" t="n">
        <f aca="false">C484-C484*0.05</f>
        <v>812.25</v>
      </c>
    </row>
    <row r="485" s="33" customFormat="true" ht="8.25" hidden="false" customHeight="true" outlineLevel="0" collapsed="false">
      <c r="A485" s="29" t="s">
        <v>499</v>
      </c>
      <c r="B485" s="15" t="s">
        <v>41</v>
      </c>
      <c r="C485" s="26" t="n">
        <v>557</v>
      </c>
      <c r="D485" s="30" t="n">
        <f aca="false">C485-C485*0.03</f>
        <v>540.29</v>
      </c>
      <c r="E485" s="30" t="n">
        <f aca="false">C485-C485*0.04</f>
        <v>534.72</v>
      </c>
      <c r="F485" s="30" t="n">
        <f aca="false">C485-C485*0.05</f>
        <v>529.15</v>
      </c>
    </row>
    <row r="486" s="33" customFormat="true" ht="8.25" hidden="false" customHeight="true" outlineLevel="0" collapsed="false">
      <c r="A486" s="29" t="s">
        <v>500</v>
      </c>
      <c r="B486" s="15" t="s">
        <v>41</v>
      </c>
      <c r="C486" s="26" t="n">
        <v>75</v>
      </c>
      <c r="D486" s="30" t="n">
        <f aca="false">C486-C486*0.03</f>
        <v>72.75</v>
      </c>
      <c r="E486" s="30" t="n">
        <f aca="false">C486-C486*0.04</f>
        <v>72</v>
      </c>
      <c r="F486" s="30" t="n">
        <f aca="false">C486-C486*0.05</f>
        <v>71.25</v>
      </c>
    </row>
    <row r="487" s="33" customFormat="true" ht="8.25" hidden="false" customHeight="true" outlineLevel="0" collapsed="false">
      <c r="A487" s="29" t="s">
        <v>501</v>
      </c>
      <c r="B487" s="15" t="s">
        <v>41</v>
      </c>
      <c r="C487" s="26" t="n">
        <v>670</v>
      </c>
      <c r="D487" s="30" t="n">
        <f aca="false">C487-C487*0.03</f>
        <v>649.9</v>
      </c>
      <c r="E487" s="30" t="n">
        <f aca="false">C487-C487*0.04</f>
        <v>643.2</v>
      </c>
      <c r="F487" s="30" t="n">
        <f aca="false">C487-C487*0.05</f>
        <v>636.5</v>
      </c>
    </row>
    <row r="488" s="33" customFormat="true" ht="8.25" hidden="false" customHeight="true" outlineLevel="0" collapsed="false">
      <c r="A488" s="29" t="s">
        <v>502</v>
      </c>
      <c r="B488" s="15" t="s">
        <v>41</v>
      </c>
      <c r="C488" s="26" t="n">
        <v>270</v>
      </c>
      <c r="D488" s="30" t="n">
        <f aca="false">C488-C488*0.03</f>
        <v>261.9</v>
      </c>
      <c r="E488" s="30" t="n">
        <f aca="false">C488-C488*0.04</f>
        <v>259.2</v>
      </c>
      <c r="F488" s="30" t="n">
        <f aca="false">C488-C488*0.05</f>
        <v>256.5</v>
      </c>
    </row>
    <row r="489" s="33" customFormat="true" ht="8.25" hidden="false" customHeight="true" outlineLevel="0" collapsed="false">
      <c r="A489" s="29" t="s">
        <v>503</v>
      </c>
      <c r="B489" s="15" t="s">
        <v>41</v>
      </c>
      <c r="C489" s="26" t="n">
        <v>500</v>
      </c>
      <c r="D489" s="30" t="n">
        <f aca="false">C489-C489*0.03</f>
        <v>485</v>
      </c>
      <c r="E489" s="30" t="n">
        <f aca="false">C489-C489*0.04</f>
        <v>480</v>
      </c>
      <c r="F489" s="30" t="n">
        <f aca="false">C489-C489*0.05</f>
        <v>475</v>
      </c>
    </row>
    <row r="490" s="33" customFormat="true" ht="8.25" hidden="false" customHeight="true" outlineLevel="0" collapsed="false">
      <c r="A490" s="29" t="s">
        <v>504</v>
      </c>
      <c r="B490" s="15" t="s">
        <v>41</v>
      </c>
      <c r="C490" s="26" t="n">
        <v>175</v>
      </c>
      <c r="D490" s="30" t="n">
        <f aca="false">C490-C490*0.03</f>
        <v>169.75</v>
      </c>
      <c r="E490" s="30" t="n">
        <f aca="false">C490-C490*0.04</f>
        <v>168</v>
      </c>
      <c r="F490" s="30" t="n">
        <f aca="false">C490-C490*0.05</f>
        <v>166.25</v>
      </c>
    </row>
    <row r="491" s="33" customFormat="true" ht="8.25" hidden="false" customHeight="true" outlineLevel="0" collapsed="false">
      <c r="A491" s="29" t="s">
        <v>505</v>
      </c>
      <c r="B491" s="15" t="s">
        <v>41</v>
      </c>
      <c r="C491" s="26" t="n">
        <v>400</v>
      </c>
      <c r="D491" s="30" t="n">
        <f aca="false">C491-C491*0.03</f>
        <v>388</v>
      </c>
      <c r="E491" s="30" t="n">
        <f aca="false">C491-C491*0.04</f>
        <v>384</v>
      </c>
      <c r="F491" s="30" t="n">
        <f aca="false">C491-C491*0.05</f>
        <v>380</v>
      </c>
    </row>
    <row r="492" s="33" customFormat="true" ht="8.25" hidden="false" customHeight="true" outlineLevel="0" collapsed="false">
      <c r="A492" s="29" t="s">
        <v>506</v>
      </c>
      <c r="B492" s="15" t="s">
        <v>41</v>
      </c>
      <c r="C492" s="26" t="n">
        <v>1220</v>
      </c>
      <c r="D492" s="30" t="n">
        <f aca="false">C492-C492*0.03</f>
        <v>1183.4</v>
      </c>
      <c r="E492" s="30" t="n">
        <f aca="false">C492-C492*0.04</f>
        <v>1171.2</v>
      </c>
      <c r="F492" s="30" t="n">
        <f aca="false">C492-C492*0.05</f>
        <v>1159</v>
      </c>
    </row>
    <row r="493" s="33" customFormat="true" ht="8.25" hidden="false" customHeight="true" outlineLevel="0" collapsed="false">
      <c r="A493" s="29" t="s">
        <v>507</v>
      </c>
      <c r="B493" s="15" t="s">
        <v>41</v>
      </c>
      <c r="C493" s="26" t="n">
        <v>295</v>
      </c>
      <c r="D493" s="30" t="n">
        <f aca="false">C493-C493*0.03</f>
        <v>286.15</v>
      </c>
      <c r="E493" s="30" t="n">
        <f aca="false">C493-C493*0.04</f>
        <v>283.2</v>
      </c>
      <c r="F493" s="30" t="n">
        <f aca="false">C493-C493*0.05</f>
        <v>280.25</v>
      </c>
    </row>
    <row r="494" s="33" customFormat="true" ht="8.25" hidden="false" customHeight="true" outlineLevel="0" collapsed="false">
      <c r="A494" s="29" t="s">
        <v>508</v>
      </c>
      <c r="B494" s="15" t="s">
        <v>41</v>
      </c>
      <c r="C494" s="26" t="n">
        <v>535</v>
      </c>
      <c r="D494" s="30" t="n">
        <f aca="false">C494-C494*0.03</f>
        <v>518.95</v>
      </c>
      <c r="E494" s="30" t="n">
        <f aca="false">C494-C494*0.04</f>
        <v>513.6</v>
      </c>
      <c r="F494" s="30" t="n">
        <f aca="false">C494-C494*0.05</f>
        <v>508.25</v>
      </c>
    </row>
    <row r="495" s="33" customFormat="true" ht="8.25" hidden="false" customHeight="true" outlineLevel="0" collapsed="false">
      <c r="A495" s="29" t="s">
        <v>509</v>
      </c>
      <c r="B495" s="15" t="s">
        <v>41</v>
      </c>
      <c r="C495" s="26" t="n">
        <v>1650</v>
      </c>
      <c r="D495" s="30" t="n">
        <f aca="false">C495-C495*0.03</f>
        <v>1600.5</v>
      </c>
      <c r="E495" s="30" t="n">
        <f aca="false">C495-C495*0.04</f>
        <v>1584</v>
      </c>
      <c r="F495" s="30" t="n">
        <f aca="false">C495-C495*0.05</f>
        <v>1567.5</v>
      </c>
    </row>
    <row r="496" s="33" customFormat="true" ht="8.25" hidden="false" customHeight="true" outlineLevel="0" collapsed="false">
      <c r="A496" s="29" t="s">
        <v>510</v>
      </c>
      <c r="B496" s="15" t="s">
        <v>41</v>
      </c>
      <c r="C496" s="26" t="n">
        <v>84</v>
      </c>
      <c r="D496" s="30" t="n">
        <f aca="false">C496-C496*0.03</f>
        <v>81.48</v>
      </c>
      <c r="E496" s="30" t="n">
        <f aca="false">C496-C496*0.04</f>
        <v>80.64</v>
      </c>
      <c r="F496" s="30" t="n">
        <f aca="false">C496-C496*0.05</f>
        <v>79.8</v>
      </c>
    </row>
    <row r="497" s="33" customFormat="true" ht="8.25" hidden="false" customHeight="true" outlineLevel="0" collapsed="false">
      <c r="A497" s="29" t="s">
        <v>511</v>
      </c>
      <c r="B497" s="15" t="s">
        <v>41</v>
      </c>
      <c r="C497" s="26" t="n">
        <v>235</v>
      </c>
      <c r="D497" s="30" t="n">
        <f aca="false">C497-C497*0.03</f>
        <v>227.95</v>
      </c>
      <c r="E497" s="30" t="n">
        <f aca="false">C497-C497*0.04</f>
        <v>225.6</v>
      </c>
      <c r="F497" s="30" t="n">
        <f aca="false">C497-C497*0.05</f>
        <v>223.25</v>
      </c>
    </row>
    <row r="498" s="33" customFormat="true" ht="8.25" hidden="false" customHeight="true" outlineLevel="0" collapsed="false">
      <c r="A498" s="29" t="s">
        <v>512</v>
      </c>
      <c r="B498" s="15" t="s">
        <v>41</v>
      </c>
      <c r="C498" s="26" t="n">
        <v>1756</v>
      </c>
      <c r="D498" s="30" t="n">
        <f aca="false">C498-C498*0.03</f>
        <v>1703.32</v>
      </c>
      <c r="E498" s="30" t="n">
        <f aca="false">C498-C498*0.04</f>
        <v>1685.76</v>
      </c>
      <c r="F498" s="30" t="n">
        <f aca="false">C498-C498*0.05</f>
        <v>1668.2</v>
      </c>
    </row>
    <row r="499" s="33" customFormat="true" ht="9.75" hidden="false" customHeight="true" outlineLevel="0" collapsed="false">
      <c r="A499" s="80" t="s">
        <v>513</v>
      </c>
      <c r="B499" s="81"/>
      <c r="C499" s="82"/>
      <c r="D499" s="75" t="s">
        <v>18</v>
      </c>
      <c r="E499" s="76" t="s">
        <v>38</v>
      </c>
      <c r="F499" s="34" t="s">
        <v>39</v>
      </c>
    </row>
    <row r="500" s="33" customFormat="true" ht="9.75" hidden="false" customHeight="true" outlineLevel="0" collapsed="false">
      <c r="A500" s="29" t="s">
        <v>514</v>
      </c>
      <c r="B500" s="15" t="s">
        <v>41</v>
      </c>
      <c r="C500" s="26" t="n">
        <v>270</v>
      </c>
      <c r="D500" s="83" t="n">
        <f aca="false">C500-C500*0.03</f>
        <v>261.9</v>
      </c>
      <c r="E500" s="83" t="n">
        <f aca="false">C500-C500*0.04</f>
        <v>259.2</v>
      </c>
      <c r="F500" s="83" t="n">
        <f aca="false">C500-C500*0.05</f>
        <v>256.5</v>
      </c>
    </row>
    <row r="501" s="33" customFormat="true" ht="9.75" hidden="false" customHeight="true" outlineLevel="0" collapsed="false">
      <c r="A501" s="29" t="s">
        <v>515</v>
      </c>
      <c r="B501" s="15" t="s">
        <v>41</v>
      </c>
      <c r="C501" s="26" t="n">
        <v>738</v>
      </c>
      <c r="D501" s="83" t="n">
        <f aca="false">C501-C501*0.03</f>
        <v>715.86</v>
      </c>
      <c r="E501" s="83" t="n">
        <f aca="false">C501-C501*0.04</f>
        <v>708.48</v>
      </c>
      <c r="F501" s="83" t="n">
        <f aca="false">C501-C501*0.05</f>
        <v>701.1</v>
      </c>
    </row>
    <row r="502" s="33" customFormat="true" ht="9.75" hidden="false" customHeight="true" outlineLevel="0" collapsed="false">
      <c r="A502" s="29" t="s">
        <v>516</v>
      </c>
      <c r="B502" s="15" t="s">
        <v>41</v>
      </c>
      <c r="C502" s="26" t="n">
        <v>2200</v>
      </c>
      <c r="D502" s="83" t="n">
        <f aca="false">C502-C502*0.03</f>
        <v>2134</v>
      </c>
      <c r="E502" s="83" t="n">
        <f aca="false">C502-C502*0.04</f>
        <v>2112</v>
      </c>
      <c r="F502" s="83" t="n">
        <f aca="false">C502-C502*0.05</f>
        <v>2090</v>
      </c>
    </row>
    <row r="503" customFormat="false" ht="9.75" hidden="false" customHeight="true" outlineLevel="0" collapsed="false">
      <c r="A503" s="29" t="s">
        <v>517</v>
      </c>
      <c r="B503" s="15" t="s">
        <v>41</v>
      </c>
      <c r="C503" s="26" t="n">
        <v>265</v>
      </c>
      <c r="D503" s="83" t="n">
        <f aca="false">C503-C503*0.03</f>
        <v>257.05</v>
      </c>
      <c r="E503" s="83" t="n">
        <f aca="false">C503-C503*0.04</f>
        <v>254.4</v>
      </c>
      <c r="F503" s="83" t="n">
        <f aca="false">C503-C503*0.05</f>
        <v>251.75</v>
      </c>
    </row>
    <row r="504" s="33" customFormat="true" ht="9.75" hidden="false" customHeight="true" outlineLevel="0" collapsed="false">
      <c r="A504" s="29" t="s">
        <v>518</v>
      </c>
      <c r="B504" s="15" t="s">
        <v>41</v>
      </c>
      <c r="C504" s="26" t="n">
        <v>775</v>
      </c>
      <c r="D504" s="83" t="n">
        <f aca="false">C504-C504*0.03</f>
        <v>751.75</v>
      </c>
      <c r="E504" s="83" t="n">
        <f aca="false">C504-C504*0.04</f>
        <v>744</v>
      </c>
      <c r="F504" s="83" t="n">
        <f aca="false">C504-C504*0.05</f>
        <v>736.25</v>
      </c>
    </row>
    <row r="505" customFormat="false" ht="9.75" hidden="false" customHeight="true" outlineLevel="0" collapsed="false">
      <c r="A505" s="29" t="s">
        <v>519</v>
      </c>
      <c r="B505" s="15" t="s">
        <v>41</v>
      </c>
      <c r="C505" s="26" t="n">
        <v>2315</v>
      </c>
      <c r="D505" s="83" t="n">
        <f aca="false">C505-C505*0.03</f>
        <v>2245.55</v>
      </c>
      <c r="E505" s="83" t="n">
        <f aca="false">C505-C505*0.04</f>
        <v>2222.4</v>
      </c>
      <c r="F505" s="83" t="n">
        <f aca="false">C505-C505*0.05</f>
        <v>2199.25</v>
      </c>
    </row>
    <row r="506" s="33" customFormat="true" ht="9.75" hidden="false" customHeight="true" outlineLevel="0" collapsed="false">
      <c r="A506" s="29" t="s">
        <v>520</v>
      </c>
      <c r="B506" s="15" t="s">
        <v>41</v>
      </c>
      <c r="C506" s="26" t="n">
        <v>285</v>
      </c>
      <c r="D506" s="83" t="n">
        <f aca="false">C506-C506*0.03</f>
        <v>276.45</v>
      </c>
      <c r="E506" s="83" t="n">
        <f aca="false">C506-C506*0.04</f>
        <v>273.6</v>
      </c>
      <c r="F506" s="83" t="n">
        <f aca="false">C506-C506*0.05</f>
        <v>270.75</v>
      </c>
    </row>
    <row r="507" s="33" customFormat="true" ht="9.75" hidden="false" customHeight="true" outlineLevel="0" collapsed="false">
      <c r="A507" s="29" t="s">
        <v>521</v>
      </c>
      <c r="B507" s="15" t="s">
        <v>41</v>
      </c>
      <c r="C507" s="26" t="n">
        <v>845</v>
      </c>
      <c r="D507" s="83" t="n">
        <f aca="false">C507-C507*0.03</f>
        <v>819.65</v>
      </c>
      <c r="E507" s="83" t="n">
        <f aca="false">C507-C507*0.04</f>
        <v>811.2</v>
      </c>
      <c r="F507" s="83" t="n">
        <f aca="false">C507-C507*0.05</f>
        <v>802.75</v>
      </c>
    </row>
    <row r="508" s="33" customFormat="true" ht="9.75" hidden="false" customHeight="true" outlineLevel="0" collapsed="false">
      <c r="A508" s="29" t="s">
        <v>522</v>
      </c>
      <c r="B508" s="15" t="s">
        <v>41</v>
      </c>
      <c r="C508" s="26" t="n">
        <v>2600</v>
      </c>
      <c r="D508" s="83" t="n">
        <f aca="false">C508-C508*0.03</f>
        <v>2522</v>
      </c>
      <c r="E508" s="83" t="n">
        <f aca="false">C508-C508*0.04</f>
        <v>2496</v>
      </c>
      <c r="F508" s="83" t="n">
        <f aca="false">C508-C508*0.05</f>
        <v>2470</v>
      </c>
    </row>
    <row r="509" s="33" customFormat="true" ht="9.75" hidden="false" customHeight="true" outlineLevel="0" collapsed="false">
      <c r="A509" s="29" t="s">
        <v>523</v>
      </c>
      <c r="B509" s="15" t="s">
        <v>41</v>
      </c>
      <c r="C509" s="26" t="n">
        <v>315</v>
      </c>
      <c r="D509" s="83" t="n">
        <f aca="false">C509-C509*0.03</f>
        <v>305.55</v>
      </c>
      <c r="E509" s="83" t="n">
        <f aca="false">C509-C509*0.04</f>
        <v>302.4</v>
      </c>
      <c r="F509" s="83" t="n">
        <f aca="false">C509-C509*0.05</f>
        <v>299.25</v>
      </c>
    </row>
    <row r="510" s="33" customFormat="true" ht="9.75" hidden="false" customHeight="true" outlineLevel="0" collapsed="false">
      <c r="A510" s="29" t="s">
        <v>524</v>
      </c>
      <c r="B510" s="15" t="s">
        <v>41</v>
      </c>
      <c r="C510" s="26" t="n">
        <v>280</v>
      </c>
      <c r="D510" s="83" t="n">
        <f aca="false">C510-C510*0.03</f>
        <v>271.6</v>
      </c>
      <c r="E510" s="83" t="n">
        <f aca="false">C510-C510*0.04</f>
        <v>268.8</v>
      </c>
      <c r="F510" s="83" t="n">
        <f aca="false">C510-C510*0.05</f>
        <v>266</v>
      </c>
    </row>
    <row r="511" s="33" customFormat="true" ht="9.75" hidden="false" customHeight="true" outlineLevel="0" collapsed="false">
      <c r="A511" s="29" t="s">
        <v>525</v>
      </c>
      <c r="B511" s="15" t="s">
        <v>41</v>
      </c>
      <c r="C511" s="26" t="n">
        <v>835</v>
      </c>
      <c r="D511" s="83" t="n">
        <f aca="false">C511-C511*0.03</f>
        <v>809.95</v>
      </c>
      <c r="E511" s="83" t="n">
        <f aca="false">C511-C511*0.04</f>
        <v>801.6</v>
      </c>
      <c r="F511" s="83" t="n">
        <f aca="false">C511-C511*0.05</f>
        <v>793.25</v>
      </c>
    </row>
    <row r="512" s="33" customFormat="true" ht="9.75" hidden="false" customHeight="true" outlineLevel="0" collapsed="false">
      <c r="A512" s="29" t="s">
        <v>526</v>
      </c>
      <c r="B512" s="15" t="s">
        <v>41</v>
      </c>
      <c r="C512" s="26" t="n">
        <v>350</v>
      </c>
      <c r="D512" s="83" t="n">
        <f aca="false">C512-C512*0.03</f>
        <v>339.5</v>
      </c>
      <c r="E512" s="83" t="n">
        <f aca="false">C512-C512*0.04</f>
        <v>336</v>
      </c>
      <c r="F512" s="83" t="n">
        <f aca="false">C512-C512*0.05</f>
        <v>332.5</v>
      </c>
    </row>
    <row r="513" s="33" customFormat="true" ht="9.75" hidden="false" customHeight="true" outlineLevel="0" collapsed="false">
      <c r="A513" s="29" t="s">
        <v>527</v>
      </c>
      <c r="B513" s="15" t="s">
        <v>41</v>
      </c>
      <c r="C513" s="26" t="n">
        <v>1350</v>
      </c>
      <c r="D513" s="83" t="n">
        <f aca="false">C513-C513*0.03</f>
        <v>1309.5</v>
      </c>
      <c r="E513" s="83" t="n">
        <f aca="false">C513-C513*0.04</f>
        <v>1296</v>
      </c>
      <c r="F513" s="83" t="n">
        <f aca="false">C513-C513*0.05</f>
        <v>1282.5</v>
      </c>
    </row>
    <row r="514" s="33" customFormat="true" ht="9.75" hidden="false" customHeight="true" outlineLevel="0" collapsed="false">
      <c r="A514" s="29" t="s">
        <v>528</v>
      </c>
      <c r="B514" s="15" t="s">
        <v>41</v>
      </c>
      <c r="C514" s="26" t="n">
        <v>4100</v>
      </c>
      <c r="D514" s="83" t="n">
        <f aca="false">C514-C514*0.03</f>
        <v>3977</v>
      </c>
      <c r="E514" s="83" t="n">
        <f aca="false">C514-C514*0.04</f>
        <v>3936</v>
      </c>
      <c r="F514" s="83" t="n">
        <f aca="false">C514-C514*0.05</f>
        <v>3895</v>
      </c>
    </row>
    <row r="515" s="33" customFormat="true" ht="9.75" hidden="false" customHeight="true" outlineLevel="0" collapsed="false">
      <c r="A515" s="29" t="s">
        <v>529</v>
      </c>
      <c r="B515" s="15" t="s">
        <v>41</v>
      </c>
      <c r="C515" s="26" t="n">
        <v>385</v>
      </c>
      <c r="D515" s="83" t="n">
        <f aca="false">C515-C515*0.03</f>
        <v>373.45</v>
      </c>
      <c r="E515" s="83" t="n">
        <f aca="false">C515-C515*0.04</f>
        <v>369.6</v>
      </c>
      <c r="F515" s="83" t="n">
        <f aca="false">C515-C515*0.05</f>
        <v>365.75</v>
      </c>
    </row>
    <row r="516" customFormat="false" ht="9.75" hidden="false" customHeight="true" outlineLevel="0" collapsed="false">
      <c r="A516" s="29" t="s">
        <v>530</v>
      </c>
      <c r="B516" s="15" t="s">
        <v>41</v>
      </c>
      <c r="C516" s="26" t="n">
        <v>1060</v>
      </c>
      <c r="D516" s="83" t="n">
        <f aca="false">C516-C516*0.03</f>
        <v>1028.2</v>
      </c>
      <c r="E516" s="83" t="n">
        <f aca="false">C516-C516*0.04</f>
        <v>1017.6</v>
      </c>
      <c r="F516" s="83" t="n">
        <f aca="false">C516-C516*0.05</f>
        <v>1007</v>
      </c>
    </row>
    <row r="517" customFormat="false" ht="9.75" hidden="false" customHeight="true" outlineLevel="0" collapsed="false">
      <c r="A517" s="29" t="s">
        <v>531</v>
      </c>
      <c r="B517" s="15" t="s">
        <v>41</v>
      </c>
      <c r="C517" s="26" t="n">
        <v>2438</v>
      </c>
      <c r="D517" s="83" t="n">
        <f aca="false">C517-C517*0.03</f>
        <v>2364.86</v>
      </c>
      <c r="E517" s="83" t="n">
        <f aca="false">C517-C517*0.04</f>
        <v>2340.48</v>
      </c>
      <c r="F517" s="83" t="n">
        <f aca="false">C517-C517*0.05</f>
        <v>2316.1</v>
      </c>
    </row>
    <row r="518" customFormat="false" ht="9.75" hidden="false" customHeight="true" outlineLevel="0" collapsed="false">
      <c r="A518" s="29" t="s">
        <v>532</v>
      </c>
      <c r="B518" s="15" t="s">
        <v>41</v>
      </c>
      <c r="C518" s="26" t="n">
        <v>410</v>
      </c>
      <c r="D518" s="83" t="n">
        <f aca="false">C518-C518*0.03</f>
        <v>397.7</v>
      </c>
      <c r="E518" s="83" t="n">
        <f aca="false">C518-C518*0.04</f>
        <v>393.6</v>
      </c>
      <c r="F518" s="83" t="n">
        <f aca="false">C518-C518*0.05</f>
        <v>389.5</v>
      </c>
    </row>
    <row r="519" customFormat="false" ht="9.75" hidden="false" customHeight="true" outlineLevel="0" collapsed="false">
      <c r="A519" s="29" t="s">
        <v>533</v>
      </c>
      <c r="B519" s="15" t="s">
        <v>41</v>
      </c>
      <c r="C519" s="26" t="n">
        <v>1175</v>
      </c>
      <c r="D519" s="83" t="n">
        <f aca="false">C519-C519*0.03</f>
        <v>1139.75</v>
      </c>
      <c r="E519" s="83" t="n">
        <f aca="false">C519-C519*0.04</f>
        <v>1128</v>
      </c>
      <c r="F519" s="83" t="n">
        <f aca="false">C519-C519*0.05</f>
        <v>1116.25</v>
      </c>
    </row>
    <row r="520" customFormat="false" ht="9.75" hidden="false" customHeight="true" outlineLevel="0" collapsed="false">
      <c r="A520" s="29" t="s">
        <v>534</v>
      </c>
      <c r="B520" s="15" t="s">
        <v>41</v>
      </c>
      <c r="C520" s="26" t="n">
        <v>3450</v>
      </c>
      <c r="D520" s="83" t="n">
        <f aca="false">C520-C520*0.03</f>
        <v>3346.5</v>
      </c>
      <c r="E520" s="83" t="n">
        <f aca="false">C520-C520*0.04</f>
        <v>3312</v>
      </c>
      <c r="F520" s="83" t="n">
        <f aca="false">C520-C520*0.05</f>
        <v>3277.5</v>
      </c>
    </row>
    <row r="521" customFormat="false" ht="9.75" hidden="false" customHeight="true" outlineLevel="0" collapsed="false">
      <c r="A521" s="29" t="s">
        <v>535</v>
      </c>
      <c r="B521" s="15" t="s">
        <v>41</v>
      </c>
      <c r="C521" s="26" t="n">
        <v>300</v>
      </c>
      <c r="D521" s="83" t="n">
        <f aca="false">C521-C521*0.03</f>
        <v>291</v>
      </c>
      <c r="E521" s="83" t="n">
        <f aca="false">C521-C521*0.04</f>
        <v>288</v>
      </c>
      <c r="F521" s="83" t="n">
        <f aca="false">C521-C521*0.05</f>
        <v>285</v>
      </c>
    </row>
    <row r="522" customFormat="false" ht="9.75" hidden="false" customHeight="true" outlineLevel="0" collapsed="false">
      <c r="A522" s="29" t="s">
        <v>536</v>
      </c>
      <c r="B522" s="15" t="s">
        <v>41</v>
      </c>
      <c r="C522" s="26" t="n">
        <v>990</v>
      </c>
      <c r="D522" s="83" t="n">
        <f aca="false">C522-C522*0.03</f>
        <v>960.3</v>
      </c>
      <c r="E522" s="83" t="n">
        <f aca="false">C522-C522*0.04</f>
        <v>950.4</v>
      </c>
      <c r="F522" s="83" t="n">
        <f aca="false">C522-C522*0.05</f>
        <v>940.5</v>
      </c>
    </row>
    <row r="523" customFormat="false" ht="9.75" hidden="false" customHeight="true" outlineLevel="0" collapsed="false">
      <c r="A523" s="29" t="s">
        <v>537</v>
      </c>
      <c r="B523" s="15" t="s">
        <v>41</v>
      </c>
      <c r="C523" s="26" t="n">
        <v>3000</v>
      </c>
      <c r="D523" s="83" t="n">
        <f aca="false">C523-C523*0.03</f>
        <v>2910</v>
      </c>
      <c r="E523" s="83" t="n">
        <f aca="false">C523-C523*0.04</f>
        <v>2880</v>
      </c>
      <c r="F523" s="83" t="n">
        <f aca="false">C523-C523*0.05</f>
        <v>2850</v>
      </c>
    </row>
    <row r="524" customFormat="false" ht="9.75" hidden="false" customHeight="true" outlineLevel="0" collapsed="false">
      <c r="A524" s="29" t="s">
        <v>538</v>
      </c>
      <c r="B524" s="15" t="s">
        <v>41</v>
      </c>
      <c r="C524" s="26" t="n">
        <v>345</v>
      </c>
      <c r="D524" s="83" t="n">
        <f aca="false">C524-C524*0.03</f>
        <v>334.65</v>
      </c>
      <c r="E524" s="83" t="n">
        <f aca="false">C524-C524*0.04</f>
        <v>331.2</v>
      </c>
      <c r="F524" s="83" t="n">
        <f aca="false">C524-C524*0.05</f>
        <v>327.75</v>
      </c>
    </row>
    <row r="525" customFormat="false" ht="9.75" hidden="false" customHeight="true" outlineLevel="0" collapsed="false">
      <c r="A525" s="29" t="s">
        <v>539</v>
      </c>
      <c r="B525" s="15" t="s">
        <v>41</v>
      </c>
      <c r="C525" s="26" t="n">
        <v>390</v>
      </c>
      <c r="D525" s="83" t="n">
        <f aca="false">C525-C525*0.03</f>
        <v>378.3</v>
      </c>
      <c r="E525" s="83" t="n">
        <f aca="false">C525-C525*0.04</f>
        <v>374.4</v>
      </c>
      <c r="F525" s="83" t="n">
        <f aca="false">C525-C525*0.05</f>
        <v>370.5</v>
      </c>
    </row>
    <row r="526" customFormat="false" ht="9.75" hidden="false" customHeight="true" outlineLevel="0" collapsed="false">
      <c r="A526" s="29" t="s">
        <v>540</v>
      </c>
      <c r="B526" s="15" t="s">
        <v>41</v>
      </c>
      <c r="C526" s="26" t="n">
        <v>1100</v>
      </c>
      <c r="D526" s="83" t="n">
        <f aca="false">C526-C526*0.03</f>
        <v>1067</v>
      </c>
      <c r="E526" s="83" t="n">
        <f aca="false">C526-C526*0.04</f>
        <v>1056</v>
      </c>
      <c r="F526" s="83" t="n">
        <f aca="false">C526-C526*0.05</f>
        <v>1045</v>
      </c>
    </row>
    <row r="527" customFormat="false" ht="9.75" hidden="false" customHeight="true" outlineLevel="0" collapsed="false">
      <c r="A527" s="29" t="s">
        <v>541</v>
      </c>
      <c r="B527" s="15" t="s">
        <v>41</v>
      </c>
      <c r="C527" s="26" t="n">
        <v>3350</v>
      </c>
      <c r="D527" s="83" t="n">
        <f aca="false">C527-C527*0.03</f>
        <v>3249.5</v>
      </c>
      <c r="E527" s="83" t="n">
        <f aca="false">C527-C527*0.04</f>
        <v>3216</v>
      </c>
      <c r="F527" s="83" t="n">
        <f aca="false">C527-C527*0.05</f>
        <v>3182.5</v>
      </c>
    </row>
    <row r="528" customFormat="false" ht="9.75" hidden="false" customHeight="true" outlineLevel="0" collapsed="false">
      <c r="A528" s="29" t="s">
        <v>542</v>
      </c>
      <c r="B528" s="15" t="s">
        <v>41</v>
      </c>
      <c r="C528" s="26" t="n">
        <v>355</v>
      </c>
      <c r="D528" s="83" t="n">
        <f aca="false">C528-C528*0.03</f>
        <v>344.35</v>
      </c>
      <c r="E528" s="83" t="n">
        <f aca="false">C528-C528*0.04</f>
        <v>340.8</v>
      </c>
      <c r="F528" s="83" t="n">
        <f aca="false">C528-C528*0.05</f>
        <v>337.25</v>
      </c>
    </row>
    <row r="529" customFormat="false" ht="9.75" hidden="false" customHeight="true" outlineLevel="0" collapsed="false">
      <c r="A529" s="29" t="s">
        <v>543</v>
      </c>
      <c r="B529" s="15" t="s">
        <v>41</v>
      </c>
      <c r="C529" s="26" t="n">
        <v>1000</v>
      </c>
      <c r="D529" s="83" t="n">
        <f aca="false">C529-C529*0.03</f>
        <v>970</v>
      </c>
      <c r="E529" s="83" t="n">
        <f aca="false">C529-C529*0.04</f>
        <v>960</v>
      </c>
      <c r="F529" s="83" t="n">
        <f aca="false">C529-C529*0.05</f>
        <v>950</v>
      </c>
    </row>
    <row r="530" customFormat="false" ht="9.75" hidden="false" customHeight="true" outlineLevel="0" collapsed="false">
      <c r="A530" s="29" t="s">
        <v>544</v>
      </c>
      <c r="B530" s="15" t="s">
        <v>41</v>
      </c>
      <c r="C530" s="26" t="n">
        <v>4300</v>
      </c>
      <c r="D530" s="83" t="n">
        <f aca="false">C530-C530*0.03</f>
        <v>4171</v>
      </c>
      <c r="E530" s="83" t="n">
        <f aca="false">C530-C530*0.04</f>
        <v>4128</v>
      </c>
      <c r="F530" s="83" t="n">
        <f aca="false">C530-C530*0.05</f>
        <v>4085</v>
      </c>
    </row>
    <row r="531" customFormat="false" ht="9.75" hidden="false" customHeight="true" outlineLevel="0" collapsed="false">
      <c r="A531" s="29" t="s">
        <v>545</v>
      </c>
      <c r="B531" s="15" t="s">
        <v>41</v>
      </c>
      <c r="C531" s="26" t="n">
        <v>3350</v>
      </c>
      <c r="D531" s="83" t="n">
        <f aca="false">C531-C531*0.03</f>
        <v>3249.5</v>
      </c>
      <c r="E531" s="83" t="n">
        <f aca="false">C531-C531*0.04</f>
        <v>3216</v>
      </c>
      <c r="F531" s="83" t="n">
        <f aca="false">C531-C531*0.05</f>
        <v>3182.5</v>
      </c>
    </row>
    <row r="532" customFormat="false" ht="9.75" hidden="false" customHeight="true" outlineLevel="0" collapsed="false">
      <c r="A532" s="29" t="s">
        <v>546</v>
      </c>
      <c r="B532" s="15" t="s">
        <v>41</v>
      </c>
      <c r="C532" s="26" t="n">
        <v>355</v>
      </c>
      <c r="D532" s="83" t="n">
        <f aca="false">C532-C532*0.03</f>
        <v>344.35</v>
      </c>
      <c r="E532" s="83" t="n">
        <f aca="false">C532-C532*0.04</f>
        <v>340.8</v>
      </c>
      <c r="F532" s="83" t="n">
        <f aca="false">C532-C532*0.05</f>
        <v>337.25</v>
      </c>
    </row>
    <row r="533" customFormat="false" ht="9.75" hidden="false" customHeight="true" outlineLevel="0" collapsed="false">
      <c r="A533" s="29" t="s">
        <v>547</v>
      </c>
      <c r="B533" s="15" t="s">
        <v>41</v>
      </c>
      <c r="C533" s="26" t="n">
        <v>1020</v>
      </c>
      <c r="D533" s="83" t="n">
        <f aca="false">C533-C533*0.03</f>
        <v>989.4</v>
      </c>
      <c r="E533" s="83" t="n">
        <f aca="false">C533-C533*0.04</f>
        <v>979.2</v>
      </c>
      <c r="F533" s="83" t="n">
        <f aca="false">C533-C533*0.05</f>
        <v>969</v>
      </c>
    </row>
    <row r="534" customFormat="false" ht="9.75" hidden="false" customHeight="true" outlineLevel="0" collapsed="false">
      <c r="A534" s="29" t="s">
        <v>548</v>
      </c>
      <c r="B534" s="15" t="s">
        <v>41</v>
      </c>
      <c r="C534" s="26" t="n">
        <v>3300</v>
      </c>
      <c r="D534" s="83" t="n">
        <f aca="false">C534-C534*0.03</f>
        <v>3201</v>
      </c>
      <c r="E534" s="83" t="n">
        <f aca="false">C534-C534*0.04</f>
        <v>3168</v>
      </c>
      <c r="F534" s="83" t="n">
        <f aca="false">C534-C534*0.05</f>
        <v>3135</v>
      </c>
    </row>
    <row r="535" customFormat="false" ht="9.75" hidden="false" customHeight="true" outlineLevel="0" collapsed="false">
      <c r="A535" s="29" t="s">
        <v>549</v>
      </c>
      <c r="B535" s="15" t="s">
        <v>41</v>
      </c>
      <c r="C535" s="26" t="n">
        <v>355</v>
      </c>
      <c r="D535" s="83" t="n">
        <f aca="false">C535-C535*0.03</f>
        <v>344.35</v>
      </c>
      <c r="E535" s="83" t="n">
        <f aca="false">C535-C535*0.04</f>
        <v>340.8</v>
      </c>
      <c r="F535" s="83" t="n">
        <f aca="false">C535-C535*0.05</f>
        <v>337.25</v>
      </c>
    </row>
    <row r="536" customFormat="false" ht="9.75" hidden="false" customHeight="true" outlineLevel="0" collapsed="false">
      <c r="A536" s="29" t="s">
        <v>550</v>
      </c>
      <c r="B536" s="15" t="s">
        <v>41</v>
      </c>
      <c r="C536" s="26" t="n">
        <v>1020</v>
      </c>
      <c r="D536" s="83" t="n">
        <f aca="false">C536-C536*0.03</f>
        <v>989.4</v>
      </c>
      <c r="E536" s="83" t="n">
        <f aca="false">C536-C536*0.04</f>
        <v>979.2</v>
      </c>
      <c r="F536" s="83" t="n">
        <f aca="false">C536-C536*0.05</f>
        <v>969</v>
      </c>
    </row>
    <row r="537" customFormat="false" ht="9.75" hidden="false" customHeight="true" outlineLevel="0" collapsed="false">
      <c r="A537" s="29" t="s">
        <v>551</v>
      </c>
      <c r="B537" s="15" t="s">
        <v>41</v>
      </c>
      <c r="C537" s="26" t="n">
        <v>3190</v>
      </c>
      <c r="D537" s="83" t="n">
        <f aca="false">C537-C537*0.03</f>
        <v>3094.3</v>
      </c>
      <c r="E537" s="83" t="n">
        <f aca="false">C537-C537*0.04</f>
        <v>3062.4</v>
      </c>
      <c r="F537" s="83" t="n">
        <f aca="false">C537-C537*0.05</f>
        <v>3030.5</v>
      </c>
    </row>
    <row r="538" customFormat="false" ht="9.75" hidden="false" customHeight="true" outlineLevel="0" collapsed="false">
      <c r="A538" s="29" t="s">
        <v>552</v>
      </c>
      <c r="B538" s="15" t="s">
        <v>41</v>
      </c>
      <c r="C538" s="26" t="n">
        <v>420</v>
      </c>
      <c r="D538" s="83" t="n">
        <f aca="false">C538-C538*0.03</f>
        <v>407.4</v>
      </c>
      <c r="E538" s="83" t="n">
        <f aca="false">C538-C538*0.04</f>
        <v>403.2</v>
      </c>
      <c r="F538" s="83" t="n">
        <f aca="false">C538-C538*0.05</f>
        <v>399</v>
      </c>
    </row>
    <row r="539" customFormat="false" ht="9.75" hidden="false" customHeight="true" outlineLevel="0" collapsed="false">
      <c r="A539" s="29" t="s">
        <v>553</v>
      </c>
      <c r="B539" s="15" t="s">
        <v>41</v>
      </c>
      <c r="C539" s="26" t="n">
        <v>1200</v>
      </c>
      <c r="D539" s="83" t="n">
        <f aca="false">C539-C539*0.03</f>
        <v>1164</v>
      </c>
      <c r="E539" s="83" t="n">
        <f aca="false">C539-C539*0.04</f>
        <v>1152</v>
      </c>
      <c r="F539" s="83" t="n">
        <f aca="false">C539-C539*0.05</f>
        <v>1140</v>
      </c>
    </row>
    <row r="540" customFormat="false" ht="9.75" hidden="false" customHeight="true" outlineLevel="0" collapsed="false">
      <c r="A540" s="29" t="s">
        <v>554</v>
      </c>
      <c r="B540" s="15" t="s">
        <v>41</v>
      </c>
      <c r="C540" s="26" t="n">
        <v>470</v>
      </c>
      <c r="D540" s="83" t="n">
        <f aca="false">C540-C540*0.03</f>
        <v>455.9</v>
      </c>
      <c r="E540" s="83" t="n">
        <f aca="false">C540-C540*0.04</f>
        <v>451.2</v>
      </c>
      <c r="F540" s="83" t="n">
        <f aca="false">C540-C540*0.05</f>
        <v>446.5</v>
      </c>
    </row>
    <row r="541" customFormat="false" ht="9.75" hidden="false" customHeight="true" outlineLevel="0" collapsed="false">
      <c r="A541" s="29" t="s">
        <v>555</v>
      </c>
      <c r="B541" s="15" t="s">
        <v>41</v>
      </c>
      <c r="C541" s="26" t="n">
        <v>473</v>
      </c>
      <c r="D541" s="83" t="n">
        <f aca="false">C541-C541*0.03</f>
        <v>458.81</v>
      </c>
      <c r="E541" s="83" t="n">
        <f aca="false">C541-C541*0.04</f>
        <v>454.08</v>
      </c>
      <c r="F541" s="83" t="n">
        <f aca="false">C541-C541*0.05</f>
        <v>449.35</v>
      </c>
    </row>
    <row r="542" customFormat="false" ht="9.75" hidden="false" customHeight="true" outlineLevel="0" collapsed="false">
      <c r="A542" s="29" t="s">
        <v>556</v>
      </c>
      <c r="B542" s="15" t="s">
        <v>41</v>
      </c>
      <c r="C542" s="26" t="n">
        <v>790</v>
      </c>
      <c r="D542" s="83" t="n">
        <f aca="false">C542-C542*0.03</f>
        <v>766.3</v>
      </c>
      <c r="E542" s="83" t="n">
        <f aca="false">C542-C542*0.04</f>
        <v>758.4</v>
      </c>
      <c r="F542" s="83" t="n">
        <f aca="false">C542-C542*0.05</f>
        <v>750.5</v>
      </c>
    </row>
    <row r="543" customFormat="false" ht="9.75" hidden="false" customHeight="true" outlineLevel="0" collapsed="false">
      <c r="A543" s="29" t="s">
        <v>557</v>
      </c>
      <c r="B543" s="15" t="s">
        <v>41</v>
      </c>
      <c r="C543" s="26" t="n">
        <v>3140</v>
      </c>
      <c r="D543" s="83" t="n">
        <f aca="false">C543-C543*0.03</f>
        <v>3045.8</v>
      </c>
      <c r="E543" s="83" t="n">
        <f aca="false">C543-C543*0.04</f>
        <v>3014.4</v>
      </c>
      <c r="F543" s="83" t="n">
        <f aca="false">C543-C543*0.05</f>
        <v>2983</v>
      </c>
    </row>
    <row r="544" customFormat="false" ht="9.75" hidden="false" customHeight="true" outlineLevel="0" collapsed="false">
      <c r="A544" s="29" t="s">
        <v>558</v>
      </c>
      <c r="B544" s="15" t="s">
        <v>41</v>
      </c>
      <c r="C544" s="26" t="n">
        <v>3190</v>
      </c>
      <c r="D544" s="83" t="n">
        <f aca="false">C544-C544*0.03</f>
        <v>3094.3</v>
      </c>
      <c r="E544" s="83" t="n">
        <f aca="false">C544-C544*0.04</f>
        <v>3062.4</v>
      </c>
      <c r="F544" s="83" t="n">
        <f aca="false">C544-C544*0.05</f>
        <v>3030.5</v>
      </c>
    </row>
    <row r="545" customFormat="false" ht="9.75" hidden="false" customHeight="true" outlineLevel="0" collapsed="false">
      <c r="A545" s="29" t="s">
        <v>559</v>
      </c>
      <c r="B545" s="15" t="s">
        <v>41</v>
      </c>
      <c r="C545" s="26" t="n">
        <v>1460</v>
      </c>
      <c r="D545" s="83" t="n">
        <f aca="false">C545-C545*0.03</f>
        <v>1416.2</v>
      </c>
      <c r="E545" s="83" t="n">
        <f aca="false">C545-C545*0.04</f>
        <v>1401.6</v>
      </c>
      <c r="F545" s="83" t="n">
        <f aca="false">C545-C545*0.05</f>
        <v>1387</v>
      </c>
    </row>
    <row r="546" customFormat="false" ht="9.75" hidden="false" customHeight="true" outlineLevel="0" collapsed="false">
      <c r="A546" s="29" t="s">
        <v>560</v>
      </c>
      <c r="B546" s="15" t="s">
        <v>41</v>
      </c>
      <c r="C546" s="26" t="n">
        <v>2095</v>
      </c>
      <c r="D546" s="83" t="n">
        <f aca="false">C546-C546*0.03</f>
        <v>2032.15</v>
      </c>
      <c r="E546" s="83" t="n">
        <f aca="false">C546-C546*0.04</f>
        <v>2011.2</v>
      </c>
      <c r="F546" s="83" t="n">
        <f aca="false">C546-C546*0.05</f>
        <v>1990.25</v>
      </c>
    </row>
    <row r="547" customFormat="false" ht="9.75" hidden="false" customHeight="true" outlineLevel="0" collapsed="false">
      <c r="A547" s="29" t="s">
        <v>561</v>
      </c>
      <c r="B547" s="15" t="s">
        <v>41</v>
      </c>
      <c r="C547" s="26" t="n">
        <v>2930</v>
      </c>
      <c r="D547" s="83" t="n">
        <f aca="false">C547-C547*0.03</f>
        <v>2842.1</v>
      </c>
      <c r="E547" s="83" t="n">
        <f aca="false">C547-C547*0.04</f>
        <v>2812.8</v>
      </c>
      <c r="F547" s="83" t="n">
        <f aca="false">C547-C547*0.05</f>
        <v>2783.5</v>
      </c>
    </row>
    <row r="548" customFormat="false" ht="9.75" hidden="false" customHeight="true" outlineLevel="0" collapsed="false">
      <c r="A548" s="29" t="s">
        <v>562</v>
      </c>
      <c r="B548" s="15" t="s">
        <v>41</v>
      </c>
      <c r="C548" s="26" t="n">
        <v>1375</v>
      </c>
      <c r="D548" s="83" t="n">
        <f aca="false">C548-C548*0.03</f>
        <v>1333.75</v>
      </c>
      <c r="E548" s="83" t="n">
        <f aca="false">C548-C548*0.04</f>
        <v>1320</v>
      </c>
      <c r="F548" s="83" t="n">
        <f aca="false">C548-C548*0.05</f>
        <v>1306.25</v>
      </c>
    </row>
    <row r="549" customFormat="false" ht="9.75" hidden="false" customHeight="true" outlineLevel="0" collapsed="false">
      <c r="A549" s="29" t="s">
        <v>563</v>
      </c>
      <c r="B549" s="15" t="s">
        <v>41</v>
      </c>
      <c r="C549" s="26" t="n">
        <v>554</v>
      </c>
      <c r="D549" s="83" t="n">
        <f aca="false">C549-C549*0.03</f>
        <v>537.38</v>
      </c>
      <c r="E549" s="83" t="n">
        <f aca="false">C549-C549*0.04</f>
        <v>531.84</v>
      </c>
      <c r="F549" s="83" t="n">
        <f aca="false">C549-C549*0.05</f>
        <v>526.3</v>
      </c>
    </row>
    <row r="550" customFormat="false" ht="9.75" hidden="false" customHeight="true" outlineLevel="0" collapsed="false">
      <c r="A550" s="29" t="s">
        <v>564</v>
      </c>
      <c r="B550" s="15" t="s">
        <v>41</v>
      </c>
      <c r="C550" s="26" t="n">
        <v>1375</v>
      </c>
      <c r="D550" s="83" t="n">
        <f aca="false">C550-C550*0.03</f>
        <v>1333.75</v>
      </c>
      <c r="E550" s="83" t="n">
        <f aca="false">C550-C550*0.04</f>
        <v>1320</v>
      </c>
      <c r="F550" s="83" t="n">
        <f aca="false">C550-C550*0.05</f>
        <v>1306.25</v>
      </c>
    </row>
    <row r="551" customFormat="false" ht="9.75" hidden="false" customHeight="true" outlineLevel="0" collapsed="false">
      <c r="A551" s="29" t="s">
        <v>565</v>
      </c>
      <c r="B551" s="15" t="s">
        <v>41</v>
      </c>
      <c r="C551" s="26" t="n">
        <v>1710</v>
      </c>
      <c r="D551" s="83" t="n">
        <f aca="false">C551-C551*0.03</f>
        <v>1658.7</v>
      </c>
      <c r="E551" s="83" t="n">
        <f aca="false">C551-C551*0.04</f>
        <v>1641.6</v>
      </c>
      <c r="F551" s="83" t="n">
        <f aca="false">C551-C551*0.05</f>
        <v>1624.5</v>
      </c>
    </row>
    <row r="552" customFormat="false" ht="9.75" hidden="false" customHeight="true" outlineLevel="0" collapsed="false">
      <c r="A552" s="29" t="s">
        <v>566</v>
      </c>
      <c r="B552" s="15" t="s">
        <v>41</v>
      </c>
      <c r="C552" s="26" t="n">
        <v>1375</v>
      </c>
      <c r="D552" s="83" t="n">
        <f aca="false">C552-C552*0.03</f>
        <v>1333.75</v>
      </c>
      <c r="E552" s="83" t="n">
        <f aca="false">C552-C552*0.04</f>
        <v>1320</v>
      </c>
      <c r="F552" s="83" t="n">
        <f aca="false">C552-C552*0.05</f>
        <v>1306.25</v>
      </c>
    </row>
    <row r="553" customFormat="false" ht="9.75" hidden="false" customHeight="true" outlineLevel="0" collapsed="false">
      <c r="A553" s="29" t="s">
        <v>567</v>
      </c>
      <c r="B553" s="15" t="s">
        <v>41</v>
      </c>
      <c r="C553" s="26" t="n">
        <v>1020</v>
      </c>
      <c r="D553" s="83" t="n">
        <f aca="false">C553-C553*0.03</f>
        <v>989.4</v>
      </c>
      <c r="E553" s="83" t="n">
        <f aca="false">C553-C553*0.04</f>
        <v>979.2</v>
      </c>
      <c r="F553" s="83" t="n">
        <f aca="false">C553-C553*0.05</f>
        <v>969</v>
      </c>
    </row>
    <row r="554" customFormat="false" ht="9.75" hidden="false" customHeight="true" outlineLevel="0" collapsed="false">
      <c r="A554" s="29" t="s">
        <v>568</v>
      </c>
      <c r="B554" s="15" t="s">
        <v>41</v>
      </c>
      <c r="C554" s="26" t="n">
        <v>4170</v>
      </c>
      <c r="D554" s="83" t="n">
        <f aca="false">C554-C554*0.03</f>
        <v>4044.9</v>
      </c>
      <c r="E554" s="83" t="n">
        <f aca="false">C554-C554*0.04</f>
        <v>4003.2</v>
      </c>
      <c r="F554" s="83" t="n">
        <f aca="false">C554-C554*0.05</f>
        <v>3961.5</v>
      </c>
    </row>
    <row r="555" customFormat="false" ht="9.75" hidden="false" customHeight="true" outlineLevel="0" collapsed="false">
      <c r="A555" s="29" t="s">
        <v>569</v>
      </c>
      <c r="B555" s="15" t="s">
        <v>41</v>
      </c>
      <c r="C555" s="26" t="n">
        <v>830</v>
      </c>
      <c r="D555" s="83" t="n">
        <f aca="false">C555-C555*0.03</f>
        <v>805.1</v>
      </c>
      <c r="E555" s="83" t="n">
        <f aca="false">C555-C555*0.04</f>
        <v>796.8</v>
      </c>
      <c r="F555" s="83" t="n">
        <f aca="false">C555-C555*0.05</f>
        <v>788.5</v>
      </c>
    </row>
    <row r="556" customFormat="false" ht="9.75" hidden="false" customHeight="true" outlineLevel="0" collapsed="false">
      <c r="A556" s="29" t="s">
        <v>570</v>
      </c>
      <c r="B556" s="15" t="s">
        <v>41</v>
      </c>
      <c r="C556" s="26" t="n">
        <v>305</v>
      </c>
      <c r="D556" s="83" t="n">
        <f aca="false">C556-C556*0.03</f>
        <v>295.85</v>
      </c>
      <c r="E556" s="83" t="n">
        <f aca="false">C556-C556*0.04</f>
        <v>292.8</v>
      </c>
      <c r="F556" s="83" t="n">
        <f aca="false">C556-C556*0.05</f>
        <v>289.75</v>
      </c>
    </row>
    <row r="557" customFormat="false" ht="9.75" hidden="false" customHeight="true" outlineLevel="0" collapsed="false">
      <c r="A557" s="29" t="s">
        <v>571</v>
      </c>
      <c r="B557" s="15" t="s">
        <v>41</v>
      </c>
      <c r="C557" s="26" t="n">
        <v>1135</v>
      </c>
      <c r="D557" s="83" t="n">
        <f aca="false">C557-C557*0.03</f>
        <v>1100.95</v>
      </c>
      <c r="E557" s="83" t="n">
        <f aca="false">C557-C557*0.04</f>
        <v>1089.6</v>
      </c>
      <c r="F557" s="83" t="n">
        <f aca="false">C557-C557*0.05</f>
        <v>1078.25</v>
      </c>
    </row>
    <row r="558" customFormat="false" ht="9.75" hidden="false" customHeight="true" outlineLevel="0" collapsed="false">
      <c r="A558" s="29" t="s">
        <v>572</v>
      </c>
      <c r="B558" s="15" t="s">
        <v>41</v>
      </c>
      <c r="C558" s="26" t="n">
        <v>2515</v>
      </c>
      <c r="D558" s="83" t="n">
        <f aca="false">C558-C558*0.03</f>
        <v>2439.55</v>
      </c>
      <c r="E558" s="83" t="n">
        <f aca="false">C558-C558*0.04</f>
        <v>2414.4</v>
      </c>
      <c r="F558" s="83" t="n">
        <f aca="false">C558-C558*0.05</f>
        <v>2389.25</v>
      </c>
    </row>
    <row r="559" customFormat="false" ht="9.75" hidden="false" customHeight="true" outlineLevel="0" collapsed="false">
      <c r="A559" s="29" t="s">
        <v>573</v>
      </c>
      <c r="B559" s="15" t="s">
        <v>41</v>
      </c>
      <c r="C559" s="26" t="n">
        <v>360</v>
      </c>
      <c r="D559" s="83" t="n">
        <f aca="false">C559-C559*0.03</f>
        <v>349.2</v>
      </c>
      <c r="E559" s="83" t="n">
        <f aca="false">C559-C559*0.04</f>
        <v>345.6</v>
      </c>
      <c r="F559" s="83" t="n">
        <f aca="false">C559-C559*0.05</f>
        <v>342</v>
      </c>
    </row>
    <row r="560" customFormat="false" ht="9.75" hidden="false" customHeight="true" outlineLevel="0" collapsed="false">
      <c r="A560" s="29" t="s">
        <v>574</v>
      </c>
      <c r="B560" s="15" t="s">
        <v>41</v>
      </c>
      <c r="C560" s="26" t="n">
        <v>950</v>
      </c>
      <c r="D560" s="83" t="n">
        <f aca="false">C560-C560*0.03</f>
        <v>921.5</v>
      </c>
      <c r="E560" s="83" t="n">
        <f aca="false">C560-C560*0.04</f>
        <v>912</v>
      </c>
      <c r="F560" s="83" t="n">
        <f aca="false">C560-C560*0.05</f>
        <v>902.5</v>
      </c>
    </row>
    <row r="561" customFormat="false" ht="9.75" hidden="false" customHeight="true" outlineLevel="0" collapsed="false">
      <c r="A561" s="29" t="s">
        <v>575</v>
      </c>
      <c r="B561" s="15" t="s">
        <v>41</v>
      </c>
      <c r="C561" s="26" t="n">
        <v>3700</v>
      </c>
      <c r="D561" s="83" t="n">
        <f aca="false">C561-C561*0.03</f>
        <v>3589</v>
      </c>
      <c r="E561" s="83" t="n">
        <f aca="false">C561-C561*0.04</f>
        <v>3552</v>
      </c>
      <c r="F561" s="83" t="n">
        <f aca="false">C561-C561*0.05</f>
        <v>3515</v>
      </c>
    </row>
    <row r="562" customFormat="false" ht="9.75" hidden="false" customHeight="true" outlineLevel="0" collapsed="false">
      <c r="A562" s="29" t="s">
        <v>576</v>
      </c>
      <c r="B562" s="15" t="s">
        <v>41</v>
      </c>
      <c r="C562" s="26" t="n">
        <v>188</v>
      </c>
      <c r="D562" s="83" t="n">
        <f aca="false">C562-C562*0.03</f>
        <v>182.36</v>
      </c>
      <c r="E562" s="83" t="n">
        <f aca="false">C562-C562*0.04</f>
        <v>180.48</v>
      </c>
      <c r="F562" s="83" t="n">
        <f aca="false">C562-C562*0.05</f>
        <v>178.6</v>
      </c>
    </row>
    <row r="563" customFormat="false" ht="9.75" hidden="false" customHeight="true" outlineLevel="0" collapsed="false">
      <c r="A563" s="29" t="s">
        <v>577</v>
      </c>
      <c r="B563" s="15" t="s">
        <v>41</v>
      </c>
      <c r="C563" s="26" t="n">
        <v>420</v>
      </c>
      <c r="D563" s="83" t="n">
        <f aca="false">C563-C563*0.03</f>
        <v>407.4</v>
      </c>
      <c r="E563" s="83" t="n">
        <f aca="false">C563-C563*0.04</f>
        <v>403.2</v>
      </c>
      <c r="F563" s="83" t="n">
        <f aca="false">C563-C563*0.05</f>
        <v>399</v>
      </c>
    </row>
    <row r="564" customFormat="false" ht="9.75" hidden="false" customHeight="true" outlineLevel="0" collapsed="false">
      <c r="A564" s="29" t="s">
        <v>578</v>
      </c>
      <c r="B564" s="15" t="s">
        <v>41</v>
      </c>
      <c r="C564" s="26" t="n">
        <v>1150</v>
      </c>
      <c r="D564" s="83" t="n">
        <f aca="false">C564-C564*0.03</f>
        <v>1115.5</v>
      </c>
      <c r="E564" s="83" t="n">
        <f aca="false">C564-C564*0.04</f>
        <v>1104</v>
      </c>
      <c r="F564" s="83" t="n">
        <f aca="false">C564-C564*0.05</f>
        <v>1092.5</v>
      </c>
    </row>
    <row r="565" customFormat="false" ht="9.75" hidden="false" customHeight="true" outlineLevel="0" collapsed="false">
      <c r="A565" s="29" t="s">
        <v>579</v>
      </c>
      <c r="B565" s="15" t="s">
        <v>41</v>
      </c>
      <c r="C565" s="26" t="n">
        <v>3300</v>
      </c>
      <c r="D565" s="83" t="n">
        <f aca="false">C565-C565*0.03</f>
        <v>3201</v>
      </c>
      <c r="E565" s="83" t="n">
        <f aca="false">C565-C565*0.04</f>
        <v>3168</v>
      </c>
      <c r="F565" s="83" t="n">
        <f aca="false">C565-C565*0.05</f>
        <v>3135</v>
      </c>
    </row>
    <row r="566" customFormat="false" ht="9.75" hidden="false" customHeight="true" outlineLevel="0" collapsed="false">
      <c r="A566" s="29" t="s">
        <v>580</v>
      </c>
      <c r="B566" s="15" t="s">
        <v>41</v>
      </c>
      <c r="C566" s="26" t="n">
        <v>305</v>
      </c>
      <c r="D566" s="83" t="n">
        <f aca="false">C566-C566*0.03</f>
        <v>295.85</v>
      </c>
      <c r="E566" s="83" t="n">
        <f aca="false">C566-C566*0.04</f>
        <v>292.8</v>
      </c>
      <c r="F566" s="83" t="n">
        <f aca="false">C566-C566*0.05</f>
        <v>289.75</v>
      </c>
    </row>
    <row r="567" customFormat="false" ht="9.75" hidden="false" customHeight="true" outlineLevel="0" collapsed="false">
      <c r="A567" s="29" t="s">
        <v>581</v>
      </c>
      <c r="B567" s="15" t="s">
        <v>41</v>
      </c>
      <c r="C567" s="26" t="n">
        <v>900</v>
      </c>
      <c r="D567" s="83" t="n">
        <f aca="false">C567-C567*0.03</f>
        <v>873</v>
      </c>
      <c r="E567" s="83" t="n">
        <f aca="false">C567-C567*0.04</f>
        <v>864</v>
      </c>
      <c r="F567" s="83" t="n">
        <f aca="false">C567-C567*0.05</f>
        <v>855</v>
      </c>
    </row>
    <row r="568" customFormat="false" ht="9.75" hidden="false" customHeight="true" outlineLevel="0" collapsed="false">
      <c r="A568" s="29" t="s">
        <v>582</v>
      </c>
      <c r="B568" s="15" t="s">
        <v>41</v>
      </c>
      <c r="C568" s="26" t="n">
        <v>2005</v>
      </c>
      <c r="D568" s="83" t="n">
        <f aca="false">C568-C568*0.03</f>
        <v>1944.85</v>
      </c>
      <c r="E568" s="83" t="n">
        <f aca="false">C568-C568*0.04</f>
        <v>1924.8</v>
      </c>
      <c r="F568" s="83" t="n">
        <f aca="false">C568-C568*0.05</f>
        <v>1904.75</v>
      </c>
    </row>
    <row r="569" customFormat="false" ht="9.75" hidden="false" customHeight="true" outlineLevel="0" collapsed="false">
      <c r="A569" s="29" t="s">
        <v>583</v>
      </c>
      <c r="B569" s="15" t="s">
        <v>41</v>
      </c>
      <c r="C569" s="26" t="n">
        <v>355</v>
      </c>
      <c r="D569" s="83" t="n">
        <f aca="false">C569-C569*0.03</f>
        <v>344.35</v>
      </c>
      <c r="E569" s="83" t="n">
        <f aca="false">C569-C569*0.04</f>
        <v>340.8</v>
      </c>
      <c r="F569" s="83" t="n">
        <f aca="false">C569-C569*0.05</f>
        <v>337.25</v>
      </c>
    </row>
    <row r="570" customFormat="false" ht="9.75" hidden="false" customHeight="true" outlineLevel="0" collapsed="false">
      <c r="A570" s="29" t="s">
        <v>584</v>
      </c>
      <c r="B570" s="15" t="s">
        <v>41</v>
      </c>
      <c r="C570" s="26" t="n">
        <v>1000</v>
      </c>
      <c r="D570" s="83" t="n">
        <f aca="false">C570-C570*0.03</f>
        <v>970</v>
      </c>
      <c r="E570" s="83" t="n">
        <f aca="false">C570-C570*0.04</f>
        <v>960</v>
      </c>
      <c r="F570" s="83" t="n">
        <f aca="false">C570-C570*0.05</f>
        <v>950</v>
      </c>
    </row>
    <row r="571" customFormat="false" ht="9.75" hidden="false" customHeight="true" outlineLevel="0" collapsed="false">
      <c r="A571" s="29" t="s">
        <v>585</v>
      </c>
      <c r="B571" s="15" t="s">
        <v>41</v>
      </c>
      <c r="C571" s="26" t="n">
        <v>355</v>
      </c>
      <c r="D571" s="83" t="n">
        <f aca="false">C571-C571*0.03</f>
        <v>344.35</v>
      </c>
      <c r="E571" s="83" t="n">
        <f aca="false">C571-C571*0.04</f>
        <v>340.8</v>
      </c>
      <c r="F571" s="83" t="n">
        <f aca="false">C571-C571*0.05</f>
        <v>337.25</v>
      </c>
    </row>
    <row r="572" customFormat="false" ht="9.75" hidden="false" customHeight="true" outlineLevel="0" collapsed="false">
      <c r="A572" s="29" t="s">
        <v>586</v>
      </c>
      <c r="B572" s="15" t="s">
        <v>41</v>
      </c>
      <c r="C572" s="26" t="n">
        <v>1000</v>
      </c>
      <c r="D572" s="83" t="n">
        <f aca="false">C572-C572*0.03</f>
        <v>970</v>
      </c>
      <c r="E572" s="83" t="n">
        <f aca="false">C572-C572*0.04</f>
        <v>960</v>
      </c>
      <c r="F572" s="83" t="n">
        <f aca="false">C572-C572*0.05</f>
        <v>950</v>
      </c>
    </row>
    <row r="573" customFormat="false" ht="9.75" hidden="false" customHeight="true" outlineLevel="0" collapsed="false">
      <c r="A573" s="29" t="s">
        <v>587</v>
      </c>
      <c r="B573" s="15" t="s">
        <v>41</v>
      </c>
      <c r="C573" s="26" t="n">
        <v>370</v>
      </c>
      <c r="D573" s="83" t="n">
        <f aca="false">C573-C573*0.03</f>
        <v>358.9</v>
      </c>
      <c r="E573" s="83" t="n">
        <f aca="false">C573-C573*0.04</f>
        <v>355.2</v>
      </c>
      <c r="F573" s="83" t="n">
        <f aca="false">C573-C573*0.05</f>
        <v>351.5</v>
      </c>
    </row>
    <row r="574" customFormat="false" ht="9.75" hidden="false" customHeight="true" outlineLevel="0" collapsed="false">
      <c r="A574" s="29" t="s">
        <v>588</v>
      </c>
      <c r="B574" s="15" t="s">
        <v>41</v>
      </c>
      <c r="C574" s="26" t="n">
        <v>1003</v>
      </c>
      <c r="D574" s="83" t="n">
        <f aca="false">C574-C574*0.03</f>
        <v>972.91</v>
      </c>
      <c r="E574" s="83" t="n">
        <f aca="false">C574-C574*0.04</f>
        <v>962.88</v>
      </c>
      <c r="F574" s="83" t="n">
        <f aca="false">C574-C574*0.05</f>
        <v>952.85</v>
      </c>
    </row>
    <row r="575" customFormat="false" ht="9.75" hidden="false" customHeight="true" outlineLevel="0" collapsed="false">
      <c r="A575" s="29" t="s">
        <v>589</v>
      </c>
      <c r="B575" s="15" t="s">
        <v>41</v>
      </c>
      <c r="C575" s="26" t="n">
        <v>2950</v>
      </c>
      <c r="D575" s="83" t="n">
        <f aca="false">C575-C575*0.03</f>
        <v>2861.5</v>
      </c>
      <c r="E575" s="83" t="n">
        <f aca="false">C575-C575*0.04</f>
        <v>2832</v>
      </c>
      <c r="F575" s="83" t="n">
        <f aca="false">C575-C575*0.05</f>
        <v>2802.5</v>
      </c>
    </row>
    <row r="576" customFormat="false" ht="9.75" hidden="false" customHeight="true" outlineLevel="0" collapsed="false">
      <c r="A576" s="29" t="s">
        <v>590</v>
      </c>
      <c r="B576" s="15" t="s">
        <v>41</v>
      </c>
      <c r="C576" s="26" t="n">
        <v>345</v>
      </c>
      <c r="D576" s="83" t="n">
        <f aca="false">C576-C576*0.03</f>
        <v>334.65</v>
      </c>
      <c r="E576" s="83" t="n">
        <f aca="false">C576-C576*0.04</f>
        <v>331.2</v>
      </c>
      <c r="F576" s="83" t="n">
        <f aca="false">C576-C576*0.05</f>
        <v>327.75</v>
      </c>
    </row>
    <row r="577" customFormat="false" ht="9.75" hidden="false" customHeight="true" outlineLevel="0" collapsed="false">
      <c r="A577" s="29" t="s">
        <v>591</v>
      </c>
      <c r="B577" s="15" t="s">
        <v>41</v>
      </c>
      <c r="C577" s="26" t="n">
        <v>965</v>
      </c>
      <c r="D577" s="83" t="n">
        <f aca="false">C577-C577*0.03</f>
        <v>936.05</v>
      </c>
      <c r="E577" s="83" t="n">
        <f aca="false">C577-C577*0.04</f>
        <v>926.4</v>
      </c>
      <c r="F577" s="83" t="n">
        <f aca="false">C577-C577*0.05</f>
        <v>916.75</v>
      </c>
    </row>
    <row r="578" customFormat="false" ht="9.75" hidden="false" customHeight="true" outlineLevel="0" collapsed="false">
      <c r="A578" s="29" t="s">
        <v>592</v>
      </c>
      <c r="B578" s="15" t="s">
        <v>41</v>
      </c>
      <c r="C578" s="26" t="n">
        <v>2950</v>
      </c>
      <c r="D578" s="83" t="n">
        <f aca="false">C578-C578*0.03</f>
        <v>2861.5</v>
      </c>
      <c r="E578" s="83" t="n">
        <f aca="false">C578-C578*0.04</f>
        <v>2832</v>
      </c>
      <c r="F578" s="83" t="n">
        <f aca="false">C578-C578*0.05</f>
        <v>2802.5</v>
      </c>
    </row>
    <row r="579" customFormat="false" ht="9.75" hidden="false" customHeight="true" outlineLevel="0" collapsed="false">
      <c r="A579" s="29" t="s">
        <v>593</v>
      </c>
      <c r="B579" s="15" t="s">
        <v>41</v>
      </c>
      <c r="C579" s="26" t="n">
        <v>315</v>
      </c>
      <c r="D579" s="83" t="n">
        <f aca="false">C579-C579*0.03</f>
        <v>305.55</v>
      </c>
      <c r="E579" s="83" t="n">
        <f aca="false">C579-C579*0.04</f>
        <v>302.4</v>
      </c>
      <c r="F579" s="83" t="n">
        <f aca="false">C579-C579*0.05</f>
        <v>299.25</v>
      </c>
    </row>
    <row r="580" customFormat="false" ht="9.75" hidden="false" customHeight="true" outlineLevel="0" collapsed="false">
      <c r="A580" s="29" t="s">
        <v>594</v>
      </c>
      <c r="B580" s="15" t="s">
        <v>41</v>
      </c>
      <c r="C580" s="26" t="n">
        <v>905</v>
      </c>
      <c r="D580" s="83" t="n">
        <f aca="false">C580-C580*0.03</f>
        <v>877.85</v>
      </c>
      <c r="E580" s="83" t="n">
        <f aca="false">C580-C580*0.04</f>
        <v>868.8</v>
      </c>
      <c r="F580" s="83" t="n">
        <f aca="false">C580-C580*0.05</f>
        <v>859.75</v>
      </c>
    </row>
    <row r="581" customFormat="false" ht="9.75" hidden="false" customHeight="true" outlineLevel="0" collapsed="false">
      <c r="A581" s="29" t="s">
        <v>595</v>
      </c>
      <c r="B581" s="15" t="s">
        <v>41</v>
      </c>
      <c r="C581" s="26" t="n">
        <v>2705</v>
      </c>
      <c r="D581" s="83" t="n">
        <f aca="false">C581-C581*0.03</f>
        <v>2623.85</v>
      </c>
      <c r="E581" s="83" t="n">
        <f aca="false">C581-C581*0.04</f>
        <v>2596.8</v>
      </c>
      <c r="F581" s="83" t="n">
        <f aca="false">C581-C581*0.05</f>
        <v>2569.75</v>
      </c>
    </row>
    <row r="582" customFormat="false" ht="9.75" hidden="false" customHeight="true" outlineLevel="0" collapsed="false">
      <c r="A582" s="29" t="s">
        <v>596</v>
      </c>
      <c r="B582" s="15" t="s">
        <v>41</v>
      </c>
      <c r="C582" s="26" t="n">
        <v>315</v>
      </c>
      <c r="D582" s="83" t="n">
        <f aca="false">C582-C582*0.03</f>
        <v>305.55</v>
      </c>
      <c r="E582" s="83" t="n">
        <f aca="false">C582-C582*0.04</f>
        <v>302.4</v>
      </c>
      <c r="F582" s="83" t="n">
        <f aca="false">C582-C582*0.05</f>
        <v>299.25</v>
      </c>
    </row>
    <row r="583" customFormat="false" ht="9.75" hidden="false" customHeight="true" outlineLevel="0" collapsed="false">
      <c r="A583" s="29" t="s">
        <v>597</v>
      </c>
      <c r="B583" s="15" t="s">
        <v>41</v>
      </c>
      <c r="C583" s="26" t="n">
        <v>905</v>
      </c>
      <c r="D583" s="83" t="n">
        <f aca="false">C583-C583*0.03</f>
        <v>877.85</v>
      </c>
      <c r="E583" s="83" t="n">
        <f aca="false">C583-C583*0.04</f>
        <v>868.8</v>
      </c>
      <c r="F583" s="83" t="n">
        <f aca="false">C583-C583*0.05</f>
        <v>859.75</v>
      </c>
    </row>
    <row r="584" customFormat="false" ht="9.75" hidden="false" customHeight="true" outlineLevel="0" collapsed="false">
      <c r="A584" s="29" t="s">
        <v>598</v>
      </c>
      <c r="B584" s="15" t="s">
        <v>41</v>
      </c>
      <c r="C584" s="26" t="n">
        <v>2705</v>
      </c>
      <c r="D584" s="83" t="n">
        <f aca="false">C584-C584*0.03</f>
        <v>2623.85</v>
      </c>
      <c r="E584" s="83" t="n">
        <f aca="false">C584-C584*0.04</f>
        <v>2596.8</v>
      </c>
      <c r="F584" s="83" t="n">
        <f aca="false">C584-C584*0.05</f>
        <v>2569.75</v>
      </c>
    </row>
    <row r="585" customFormat="false" ht="9.75" hidden="false" customHeight="true" outlineLevel="0" collapsed="false">
      <c r="A585" s="29" t="s">
        <v>599</v>
      </c>
      <c r="B585" s="15" t="s">
        <v>41</v>
      </c>
      <c r="C585" s="26" t="n">
        <v>358</v>
      </c>
      <c r="D585" s="83" t="n">
        <f aca="false">C585-C585*0.03</f>
        <v>347.26</v>
      </c>
      <c r="E585" s="83" t="n">
        <f aca="false">C585-C585*0.04</f>
        <v>343.68</v>
      </c>
      <c r="F585" s="83" t="n">
        <f aca="false">C585-C585*0.05</f>
        <v>340.1</v>
      </c>
    </row>
    <row r="586" customFormat="false" ht="9.75" hidden="false" customHeight="true" outlineLevel="0" collapsed="false">
      <c r="A586" s="29" t="s">
        <v>600</v>
      </c>
      <c r="B586" s="15" t="s">
        <v>41</v>
      </c>
      <c r="C586" s="26" t="n">
        <v>960</v>
      </c>
      <c r="D586" s="83" t="n">
        <f aca="false">C586-C586*0.03</f>
        <v>931.2</v>
      </c>
      <c r="E586" s="83" t="n">
        <f aca="false">C586-C586*0.04</f>
        <v>921.6</v>
      </c>
      <c r="F586" s="83" t="n">
        <f aca="false">C586-C586*0.05</f>
        <v>912</v>
      </c>
    </row>
    <row r="587" customFormat="false" ht="9.75" hidden="false" customHeight="true" outlineLevel="0" collapsed="false">
      <c r="A587" s="29" t="s">
        <v>601</v>
      </c>
      <c r="B587" s="15" t="s">
        <v>41</v>
      </c>
      <c r="C587" s="26" t="n">
        <v>2900</v>
      </c>
      <c r="D587" s="83" t="n">
        <f aca="false">C587-C587*0.03</f>
        <v>2813</v>
      </c>
      <c r="E587" s="83" t="n">
        <f aca="false">C587-C587*0.04</f>
        <v>2784</v>
      </c>
      <c r="F587" s="83" t="n">
        <f aca="false">C587-C587*0.05</f>
        <v>2755</v>
      </c>
    </row>
    <row r="588" customFormat="false" ht="9.75" hidden="false" customHeight="true" outlineLevel="0" collapsed="false">
      <c r="A588" s="29" t="s">
        <v>602</v>
      </c>
      <c r="B588" s="15" t="s">
        <v>41</v>
      </c>
      <c r="C588" s="26" t="n">
        <v>330</v>
      </c>
      <c r="D588" s="83" t="n">
        <f aca="false">C588-C588*0.03</f>
        <v>320.1</v>
      </c>
      <c r="E588" s="83" t="n">
        <f aca="false">C588-C588*0.04</f>
        <v>316.8</v>
      </c>
      <c r="F588" s="83" t="n">
        <f aca="false">C588-C588*0.05</f>
        <v>313.5</v>
      </c>
    </row>
    <row r="589" customFormat="false" ht="9.75" hidden="false" customHeight="true" outlineLevel="0" collapsed="false">
      <c r="A589" s="29" t="s">
        <v>603</v>
      </c>
      <c r="B589" s="15" t="s">
        <v>41</v>
      </c>
      <c r="C589" s="26" t="n">
        <v>960</v>
      </c>
      <c r="D589" s="83" t="n">
        <f aca="false">C589-C589*0.03</f>
        <v>931.2</v>
      </c>
      <c r="E589" s="83" t="n">
        <f aca="false">C589-C589*0.04</f>
        <v>921.6</v>
      </c>
      <c r="F589" s="83" t="n">
        <f aca="false">C589-C589*0.05</f>
        <v>912</v>
      </c>
    </row>
    <row r="590" customFormat="false" ht="9.75" hidden="false" customHeight="true" outlineLevel="0" collapsed="false">
      <c r="A590" s="29" t="s">
        <v>604</v>
      </c>
      <c r="B590" s="15" t="s">
        <v>41</v>
      </c>
      <c r="C590" s="26" t="n">
        <v>2400</v>
      </c>
      <c r="D590" s="83" t="n">
        <f aca="false">C590-C590*0.03</f>
        <v>2328</v>
      </c>
      <c r="E590" s="83" t="n">
        <f aca="false">C590-C590*0.04</f>
        <v>2304</v>
      </c>
      <c r="F590" s="83" t="n">
        <f aca="false">C590-C590*0.05</f>
        <v>2280</v>
      </c>
    </row>
    <row r="591" customFormat="false" ht="9.75" hidden="false" customHeight="true" outlineLevel="0" collapsed="false">
      <c r="A591" s="29" t="s">
        <v>605</v>
      </c>
      <c r="B591" s="15" t="s">
        <v>41</v>
      </c>
      <c r="C591" s="26" t="n">
        <v>410</v>
      </c>
      <c r="D591" s="83" t="n">
        <f aca="false">C591-C591*0.03</f>
        <v>397.7</v>
      </c>
      <c r="E591" s="83" t="n">
        <f aca="false">C591-C591*0.04</f>
        <v>393.6</v>
      </c>
      <c r="F591" s="83" t="n">
        <f aca="false">C591-C591*0.05</f>
        <v>389.5</v>
      </c>
    </row>
    <row r="592" customFormat="false" ht="9.75" hidden="false" customHeight="true" outlineLevel="0" collapsed="false">
      <c r="A592" s="29" t="s">
        <v>606</v>
      </c>
      <c r="B592" s="15" t="s">
        <v>41</v>
      </c>
      <c r="C592" s="26" t="n">
        <v>1100</v>
      </c>
      <c r="D592" s="83" t="n">
        <f aca="false">C592-C592*0.03</f>
        <v>1067</v>
      </c>
      <c r="E592" s="83" t="n">
        <f aca="false">C592-C592*0.04</f>
        <v>1056</v>
      </c>
      <c r="F592" s="83" t="n">
        <f aca="false">C592-C592*0.05</f>
        <v>1045</v>
      </c>
    </row>
    <row r="593" customFormat="false" ht="9.75" hidden="false" customHeight="true" outlineLevel="0" collapsed="false">
      <c r="A593" s="29" t="s">
        <v>607</v>
      </c>
      <c r="B593" s="15" t="s">
        <v>41</v>
      </c>
      <c r="C593" s="26" t="n">
        <v>2700</v>
      </c>
      <c r="D593" s="83" t="n">
        <f aca="false">C593-C593*0.03</f>
        <v>2619</v>
      </c>
      <c r="E593" s="83" t="n">
        <f aca="false">C593-C593*0.04</f>
        <v>2592</v>
      </c>
      <c r="F593" s="83" t="n">
        <f aca="false">C593-C593*0.05</f>
        <v>2565</v>
      </c>
    </row>
    <row r="594" customFormat="false" ht="9.75" hidden="false" customHeight="true" outlineLevel="0" collapsed="false">
      <c r="A594" s="29" t="s">
        <v>608</v>
      </c>
      <c r="B594" s="15" t="s">
        <v>41</v>
      </c>
      <c r="C594" s="26" t="n">
        <v>290</v>
      </c>
      <c r="D594" s="83" t="n">
        <f aca="false">C594-C594*0.03</f>
        <v>281.3</v>
      </c>
      <c r="E594" s="83" t="n">
        <f aca="false">C594-C594*0.04</f>
        <v>278.4</v>
      </c>
      <c r="F594" s="83" t="n">
        <f aca="false">C594-C594*0.05</f>
        <v>275.5</v>
      </c>
    </row>
    <row r="595" customFormat="false" ht="9.75" hidden="false" customHeight="true" outlineLevel="0" collapsed="false">
      <c r="A595" s="29" t="s">
        <v>609</v>
      </c>
      <c r="B595" s="15" t="s">
        <v>41</v>
      </c>
      <c r="C595" s="26" t="n">
        <v>730</v>
      </c>
      <c r="D595" s="83" t="n">
        <f aca="false">C595-C595*0.03</f>
        <v>708.1</v>
      </c>
      <c r="E595" s="83" t="n">
        <f aca="false">C595-C595*0.04</f>
        <v>700.8</v>
      </c>
      <c r="F595" s="83" t="n">
        <f aca="false">C595-C595*0.05</f>
        <v>693.5</v>
      </c>
    </row>
    <row r="596" customFormat="false" ht="9.75" hidden="false" customHeight="true" outlineLevel="0" collapsed="false">
      <c r="A596" s="29" t="s">
        <v>610</v>
      </c>
      <c r="B596" s="15" t="s">
        <v>41</v>
      </c>
      <c r="C596" s="26" t="n">
        <v>2150</v>
      </c>
      <c r="D596" s="83" t="n">
        <f aca="false">C596-C596*0.03</f>
        <v>2085.5</v>
      </c>
      <c r="E596" s="83" t="n">
        <f aca="false">C596-C596*0.04</f>
        <v>2064</v>
      </c>
      <c r="F596" s="83" t="n">
        <f aca="false">C596-C596*0.05</f>
        <v>2042.5</v>
      </c>
    </row>
    <row r="597" customFormat="false" ht="9.75" hidden="false" customHeight="true" outlineLevel="0" collapsed="false">
      <c r="A597" s="29" t="s">
        <v>611</v>
      </c>
      <c r="B597" s="15" t="s">
        <v>41</v>
      </c>
      <c r="C597" s="26" t="n">
        <v>145</v>
      </c>
      <c r="D597" s="83" t="n">
        <f aca="false">C597-C597*0.03</f>
        <v>140.65</v>
      </c>
      <c r="E597" s="83" t="n">
        <f aca="false">C597-C597*0.04</f>
        <v>139.2</v>
      </c>
      <c r="F597" s="83" t="n">
        <f aca="false">C597-C597*0.05</f>
        <v>137.75</v>
      </c>
    </row>
    <row r="598" customFormat="false" ht="9.75" hidden="false" customHeight="true" outlineLevel="0" collapsed="false">
      <c r="A598" s="29" t="s">
        <v>612</v>
      </c>
      <c r="B598" s="15" t="s">
        <v>41</v>
      </c>
      <c r="C598" s="26" t="n">
        <v>565</v>
      </c>
      <c r="D598" s="83" t="n">
        <f aca="false">C598-C598*0.03</f>
        <v>548.05</v>
      </c>
      <c r="E598" s="83" t="n">
        <f aca="false">C598-C598*0.04</f>
        <v>542.4</v>
      </c>
      <c r="F598" s="83" t="n">
        <f aca="false">C598-C598*0.05</f>
        <v>536.75</v>
      </c>
    </row>
    <row r="599" customFormat="false" ht="9.75" hidden="false" customHeight="true" outlineLevel="0" collapsed="false">
      <c r="A599" s="29" t="s">
        <v>613</v>
      </c>
      <c r="B599" s="15" t="s">
        <v>41</v>
      </c>
      <c r="C599" s="26" t="n">
        <v>525</v>
      </c>
      <c r="D599" s="83" t="n">
        <f aca="false">C599-C599*0.03</f>
        <v>509.25</v>
      </c>
      <c r="E599" s="83" t="n">
        <f aca="false">C599-C599*0.04</f>
        <v>504</v>
      </c>
      <c r="F599" s="83" t="n">
        <f aca="false">C599-C599*0.05</f>
        <v>498.75</v>
      </c>
    </row>
    <row r="600" customFormat="false" ht="9.75" hidden="false" customHeight="true" outlineLevel="0" collapsed="false">
      <c r="A600" s="29" t="s">
        <v>614</v>
      </c>
      <c r="B600" s="15" t="s">
        <v>41</v>
      </c>
      <c r="C600" s="26" t="n">
        <v>185</v>
      </c>
      <c r="D600" s="83" t="n">
        <f aca="false">C600-C600*0.03</f>
        <v>179.45</v>
      </c>
      <c r="E600" s="83" t="n">
        <f aca="false">C600-C600*0.04</f>
        <v>177.6</v>
      </c>
      <c r="F600" s="83" t="n">
        <f aca="false">C600-C600*0.05</f>
        <v>175.75</v>
      </c>
    </row>
    <row r="601" customFormat="false" ht="9.75" hidden="false" customHeight="true" outlineLevel="0" collapsed="false">
      <c r="A601" s="29" t="s">
        <v>615</v>
      </c>
      <c r="B601" s="15" t="s">
        <v>41</v>
      </c>
      <c r="C601" s="26" t="n">
        <v>700</v>
      </c>
      <c r="D601" s="83" t="n">
        <f aca="false">C601-C601*0.03</f>
        <v>679</v>
      </c>
      <c r="E601" s="83" t="n">
        <f aca="false">C601-C601*0.04</f>
        <v>672</v>
      </c>
      <c r="F601" s="83" t="n">
        <f aca="false">C601-C601*0.05</f>
        <v>665</v>
      </c>
    </row>
    <row r="602" customFormat="false" ht="9.75" hidden="false" customHeight="true" outlineLevel="0" collapsed="false">
      <c r="A602" s="29" t="s">
        <v>616</v>
      </c>
      <c r="B602" s="15" t="s">
        <v>41</v>
      </c>
      <c r="C602" s="26" t="n">
        <v>2</v>
      </c>
      <c r="D602" s="83" t="n">
        <f aca="false">C602-C602*0.03</f>
        <v>1.94</v>
      </c>
      <c r="E602" s="83" t="n">
        <f aca="false">C602-C602*0.04</f>
        <v>1.92</v>
      </c>
      <c r="F602" s="83" t="n">
        <f aca="false">C602-C602*0.05</f>
        <v>1.9</v>
      </c>
    </row>
    <row r="603" customFormat="false" ht="9.75" hidden="false" customHeight="true" outlineLevel="0" collapsed="false">
      <c r="A603" s="29" t="s">
        <v>617</v>
      </c>
      <c r="B603" s="15" t="s">
        <v>41</v>
      </c>
      <c r="C603" s="26" t="n">
        <v>625</v>
      </c>
      <c r="D603" s="83" t="n">
        <f aca="false">C603-C603*0.03</f>
        <v>606.25</v>
      </c>
      <c r="E603" s="83" t="n">
        <f aca="false">C603-C603*0.04</f>
        <v>600</v>
      </c>
      <c r="F603" s="83" t="n">
        <f aca="false">C603-C603*0.05</f>
        <v>593.75</v>
      </c>
    </row>
    <row r="604" customFormat="false" ht="9.75" hidden="false" customHeight="true" outlineLevel="0" collapsed="false">
      <c r="A604" s="29" t="s">
        <v>618</v>
      </c>
      <c r="B604" s="15" t="s">
        <v>41</v>
      </c>
      <c r="C604" s="26" t="n">
        <v>135</v>
      </c>
      <c r="D604" s="83" t="n">
        <f aca="false">C604-C604*0.03</f>
        <v>130.95</v>
      </c>
      <c r="E604" s="83" t="n">
        <f aca="false">C604-C604*0.04</f>
        <v>129.6</v>
      </c>
      <c r="F604" s="83" t="n">
        <f aca="false">C604-C604*0.05</f>
        <v>128.25</v>
      </c>
    </row>
    <row r="605" customFormat="false" ht="9.75" hidden="false" customHeight="true" outlineLevel="0" collapsed="false">
      <c r="A605" s="29" t="s">
        <v>619</v>
      </c>
      <c r="B605" s="15" t="s">
        <v>41</v>
      </c>
      <c r="C605" s="26" t="n">
        <v>460</v>
      </c>
      <c r="D605" s="83" t="n">
        <f aca="false">C605-C605*0.03</f>
        <v>446.2</v>
      </c>
      <c r="E605" s="83" t="n">
        <f aca="false">C605-C605*0.04</f>
        <v>441.6</v>
      </c>
      <c r="F605" s="83" t="n">
        <f aca="false">C605-C605*0.05</f>
        <v>437</v>
      </c>
    </row>
    <row r="606" customFormat="false" ht="9.75" hidden="false" customHeight="true" outlineLevel="0" collapsed="false">
      <c r="A606" s="29" t="s">
        <v>620</v>
      </c>
      <c r="B606" s="15" t="s">
        <v>41</v>
      </c>
      <c r="C606" s="26" t="n">
        <v>555</v>
      </c>
      <c r="D606" s="83" t="n">
        <f aca="false">C606-C606*0.03</f>
        <v>538.35</v>
      </c>
      <c r="E606" s="83" t="n">
        <f aca="false">C606-C606*0.04</f>
        <v>532.8</v>
      </c>
      <c r="F606" s="83" t="n">
        <f aca="false">C606-C606*0.05</f>
        <v>527.25</v>
      </c>
    </row>
    <row r="607" customFormat="false" ht="9.75" hidden="false" customHeight="true" outlineLevel="0" collapsed="false">
      <c r="A607" s="29" t="s">
        <v>621</v>
      </c>
      <c r="B607" s="15" t="s">
        <v>41</v>
      </c>
      <c r="C607" s="26" t="n">
        <v>125</v>
      </c>
      <c r="D607" s="83" t="n">
        <f aca="false">C607-C607*0.03</f>
        <v>121.25</v>
      </c>
      <c r="E607" s="83" t="n">
        <f aca="false">C607-C607*0.04</f>
        <v>120</v>
      </c>
      <c r="F607" s="83" t="n">
        <f aca="false">C607-C607*0.05</f>
        <v>118.75</v>
      </c>
    </row>
    <row r="608" customFormat="false" ht="9.75" hidden="false" customHeight="true" outlineLevel="0" collapsed="false">
      <c r="A608" s="29" t="s">
        <v>622</v>
      </c>
      <c r="B608" s="15" t="s">
        <v>41</v>
      </c>
      <c r="C608" s="26" t="n">
        <v>835</v>
      </c>
      <c r="D608" s="83" t="n">
        <f aca="false">C608-C608*0.03</f>
        <v>809.95</v>
      </c>
      <c r="E608" s="83" t="n">
        <f aca="false">C608-C608*0.04</f>
        <v>801.6</v>
      </c>
      <c r="F608" s="83" t="n">
        <f aca="false">C608-C608*0.05</f>
        <v>793.25</v>
      </c>
    </row>
    <row r="609" customFormat="false" ht="9.75" hidden="false" customHeight="true" outlineLevel="0" collapsed="false">
      <c r="A609" s="29" t="s">
        <v>623</v>
      </c>
      <c r="B609" s="15" t="s">
        <v>41</v>
      </c>
      <c r="C609" s="26" t="n">
        <v>425</v>
      </c>
      <c r="D609" s="83" t="n">
        <f aca="false">C609-C609*0.03</f>
        <v>412.25</v>
      </c>
      <c r="E609" s="83" t="n">
        <f aca="false">C609-C609*0.04</f>
        <v>408</v>
      </c>
      <c r="F609" s="83" t="n">
        <f aca="false">C609-C609*0.05</f>
        <v>403.75</v>
      </c>
    </row>
    <row r="610" customFormat="false" ht="9.75" hidden="false" customHeight="true" outlineLevel="0" collapsed="false">
      <c r="A610" s="29" t="s">
        <v>624</v>
      </c>
      <c r="B610" s="15" t="s">
        <v>41</v>
      </c>
      <c r="C610" s="26" t="n">
        <v>60</v>
      </c>
      <c r="D610" s="83" t="n">
        <f aca="false">C610-C610*0.03</f>
        <v>58.2</v>
      </c>
      <c r="E610" s="83" t="n">
        <f aca="false">C610-C610*0.04</f>
        <v>57.6</v>
      </c>
      <c r="F610" s="83" t="n">
        <f aca="false">C610-C610*0.05</f>
        <v>57</v>
      </c>
    </row>
    <row r="611" customFormat="false" ht="9.75" hidden="false" customHeight="true" outlineLevel="0" collapsed="false">
      <c r="A611" s="29" t="s">
        <v>625</v>
      </c>
      <c r="B611" s="15" t="s">
        <v>41</v>
      </c>
      <c r="C611" s="26" t="n">
        <v>215</v>
      </c>
      <c r="D611" s="83" t="n">
        <f aca="false">C611-C611*0.03</f>
        <v>208.55</v>
      </c>
      <c r="E611" s="83" t="n">
        <f aca="false">C611-C611*0.04</f>
        <v>206.4</v>
      </c>
      <c r="F611" s="83" t="n">
        <f aca="false">C611-C611*0.05</f>
        <v>204.25</v>
      </c>
    </row>
    <row r="612" customFormat="false" ht="9.75" hidden="false" customHeight="true" outlineLevel="0" collapsed="false">
      <c r="A612" s="29" t="s">
        <v>626</v>
      </c>
      <c r="B612" s="15" t="s">
        <v>41</v>
      </c>
      <c r="C612" s="26" t="n">
        <v>1065</v>
      </c>
      <c r="D612" s="83" t="n">
        <f aca="false">C612-C612*0.03</f>
        <v>1033.05</v>
      </c>
      <c r="E612" s="83" t="n">
        <f aca="false">C612-C612*0.04</f>
        <v>1022.4</v>
      </c>
      <c r="F612" s="83" t="n">
        <f aca="false">C612-C612*0.05</f>
        <v>1011.75</v>
      </c>
    </row>
    <row r="613" customFormat="false" ht="9.75" hidden="false" customHeight="true" outlineLevel="0" collapsed="false">
      <c r="A613" s="29" t="s">
        <v>627</v>
      </c>
      <c r="B613" s="15" t="s">
        <v>41</v>
      </c>
      <c r="C613" s="26" t="n">
        <v>115</v>
      </c>
      <c r="D613" s="83" t="n">
        <f aca="false">C613-C613*0.03</f>
        <v>111.55</v>
      </c>
      <c r="E613" s="83" t="n">
        <f aca="false">C613-C613*0.04</f>
        <v>110.4</v>
      </c>
      <c r="F613" s="83" t="n">
        <f aca="false">C613-C613*0.05</f>
        <v>109.25</v>
      </c>
    </row>
    <row r="614" customFormat="false" ht="9.75" hidden="false" customHeight="true" outlineLevel="0" collapsed="false">
      <c r="A614" s="29" t="s">
        <v>628</v>
      </c>
      <c r="B614" s="15" t="s">
        <v>41</v>
      </c>
      <c r="C614" s="26" t="n">
        <v>235</v>
      </c>
      <c r="D614" s="83" t="n">
        <f aca="false">C614-C614*0.03</f>
        <v>227.95</v>
      </c>
      <c r="E614" s="83" t="n">
        <f aca="false">C614-C614*0.04</f>
        <v>225.6</v>
      </c>
      <c r="F614" s="83" t="n">
        <f aca="false">C614-C614*0.05</f>
        <v>223.25</v>
      </c>
    </row>
    <row r="615" customFormat="false" ht="9.75" hidden="false" customHeight="true" outlineLevel="0" collapsed="false">
      <c r="A615" s="29" t="s">
        <v>629</v>
      </c>
      <c r="B615" s="15" t="s">
        <v>41</v>
      </c>
      <c r="C615" s="26" t="n">
        <v>495</v>
      </c>
      <c r="D615" s="83" t="n">
        <f aca="false">C615-C615*0.03</f>
        <v>480.15</v>
      </c>
      <c r="E615" s="83" t="n">
        <f aca="false">C615-C615*0.04</f>
        <v>475.2</v>
      </c>
      <c r="F615" s="83" t="n">
        <f aca="false">C615-C615*0.05</f>
        <v>470.25</v>
      </c>
    </row>
    <row r="616" customFormat="false" ht="9.75" hidden="false" customHeight="true" outlineLevel="0" collapsed="false">
      <c r="A616" s="29" t="s">
        <v>630</v>
      </c>
      <c r="B616" s="15" t="s">
        <v>41</v>
      </c>
      <c r="C616" s="26" t="n">
        <v>1190</v>
      </c>
      <c r="D616" s="83" t="n">
        <f aca="false">C616-C616*0.03</f>
        <v>1154.3</v>
      </c>
      <c r="E616" s="83" t="n">
        <f aca="false">C616-C616*0.04</f>
        <v>1142.4</v>
      </c>
      <c r="F616" s="83" t="n">
        <f aca="false">C616-C616*0.05</f>
        <v>1130.5</v>
      </c>
    </row>
    <row r="617" customFormat="false" ht="9.75" hidden="false" customHeight="true" outlineLevel="0" collapsed="false">
      <c r="A617" s="29" t="s">
        <v>631</v>
      </c>
      <c r="B617" s="15" t="s">
        <v>41</v>
      </c>
      <c r="C617" s="26" t="n">
        <v>330</v>
      </c>
      <c r="D617" s="83" t="n">
        <f aca="false">C617-C617*0.03</f>
        <v>320.1</v>
      </c>
      <c r="E617" s="83" t="n">
        <f aca="false">C617-C617*0.04</f>
        <v>316.8</v>
      </c>
      <c r="F617" s="83" t="n">
        <f aca="false">C617-C617*0.05</f>
        <v>313.5</v>
      </c>
    </row>
    <row r="618" customFormat="false" ht="9.75" hidden="false" customHeight="true" outlineLevel="0" collapsed="false">
      <c r="A618" s="29" t="s">
        <v>632</v>
      </c>
      <c r="B618" s="15" t="s">
        <v>41</v>
      </c>
      <c r="C618" s="26" t="n">
        <v>805</v>
      </c>
      <c r="D618" s="83" t="n">
        <f aca="false">C618-C618*0.03</f>
        <v>780.85</v>
      </c>
      <c r="E618" s="83" t="n">
        <f aca="false">C618-C618*0.04</f>
        <v>772.8</v>
      </c>
      <c r="F618" s="83" t="n">
        <f aca="false">C618-C618*0.05</f>
        <v>764.75</v>
      </c>
    </row>
    <row r="619" customFormat="false" ht="9.75" hidden="false" customHeight="true" outlineLevel="0" collapsed="false">
      <c r="A619" s="29" t="s">
        <v>633</v>
      </c>
      <c r="B619" s="15" t="s">
        <v>41</v>
      </c>
      <c r="C619" s="26" t="n">
        <v>2155</v>
      </c>
      <c r="D619" s="83" t="n">
        <f aca="false">C619-C619*0.03</f>
        <v>2090.35</v>
      </c>
      <c r="E619" s="83" t="n">
        <f aca="false">C619-C619*0.04</f>
        <v>2068.8</v>
      </c>
      <c r="F619" s="83" t="n">
        <f aca="false">C619-C619*0.05</f>
        <v>2047.25</v>
      </c>
    </row>
    <row r="620" customFormat="false" ht="9.75" hidden="false" customHeight="true" outlineLevel="0" collapsed="false">
      <c r="A620" s="29" t="s">
        <v>634</v>
      </c>
      <c r="B620" s="15" t="s">
        <v>41</v>
      </c>
      <c r="C620" s="26" t="n">
        <v>275</v>
      </c>
      <c r="D620" s="83" t="n">
        <f aca="false">C620-C620*0.03</f>
        <v>266.75</v>
      </c>
      <c r="E620" s="83" t="n">
        <f aca="false">C620-C620*0.04</f>
        <v>264</v>
      </c>
      <c r="F620" s="83" t="n">
        <f aca="false">C620-C620*0.05</f>
        <v>261.25</v>
      </c>
    </row>
    <row r="621" customFormat="false" ht="9.75" hidden="false" customHeight="true" outlineLevel="0" collapsed="false">
      <c r="A621" s="29" t="s">
        <v>635</v>
      </c>
      <c r="B621" s="15" t="s">
        <v>41</v>
      </c>
      <c r="C621" s="26" t="n">
        <v>580</v>
      </c>
      <c r="D621" s="83" t="n">
        <f aca="false">C621-C621*0.03</f>
        <v>562.6</v>
      </c>
      <c r="E621" s="83" t="n">
        <f aca="false">C621-C621*0.04</f>
        <v>556.8</v>
      </c>
      <c r="F621" s="83" t="n">
        <f aca="false">C621-C621*0.05</f>
        <v>551</v>
      </c>
    </row>
    <row r="622" customFormat="false" ht="9.75" hidden="false" customHeight="true" outlineLevel="0" collapsed="false">
      <c r="A622" s="29" t="s">
        <v>636</v>
      </c>
      <c r="B622" s="15" t="s">
        <v>41</v>
      </c>
      <c r="C622" s="26" t="n">
        <v>1475</v>
      </c>
      <c r="D622" s="83" t="n">
        <f aca="false">C622-C622*0.03</f>
        <v>1430.75</v>
      </c>
      <c r="E622" s="83" t="n">
        <f aca="false">C622-C622*0.04</f>
        <v>1416</v>
      </c>
      <c r="F622" s="83" t="n">
        <f aca="false">C622-C622*0.05</f>
        <v>1401.25</v>
      </c>
    </row>
    <row r="623" customFormat="false" ht="9.75" hidden="false" customHeight="true" outlineLevel="0" collapsed="false">
      <c r="A623" s="29" t="s">
        <v>637</v>
      </c>
      <c r="B623" s="15" t="s">
        <v>41</v>
      </c>
      <c r="C623" s="26" t="n">
        <v>580</v>
      </c>
      <c r="D623" s="83" t="n">
        <f aca="false">C623-C623*0.03</f>
        <v>562.6</v>
      </c>
      <c r="E623" s="83" t="n">
        <f aca="false">C623-C623*0.04</f>
        <v>556.8</v>
      </c>
      <c r="F623" s="83" t="n">
        <f aca="false">C623-C623*0.05</f>
        <v>551</v>
      </c>
    </row>
    <row r="624" customFormat="false" ht="9.75" hidden="false" customHeight="true" outlineLevel="0" collapsed="false">
      <c r="A624" s="29" t="s">
        <v>638</v>
      </c>
      <c r="B624" s="15" t="s">
        <v>41</v>
      </c>
      <c r="C624" s="26" t="n">
        <v>1475</v>
      </c>
      <c r="D624" s="83" t="n">
        <f aca="false">C624-C624*0.03</f>
        <v>1430.75</v>
      </c>
      <c r="E624" s="83" t="n">
        <f aca="false">C624-C624*0.04</f>
        <v>1416</v>
      </c>
      <c r="F624" s="83" t="n">
        <f aca="false">C624-C624*0.05</f>
        <v>1401.25</v>
      </c>
    </row>
    <row r="625" customFormat="false" ht="9.75" hidden="false" customHeight="true" outlineLevel="0" collapsed="false">
      <c r="A625" s="29" t="s">
        <v>639</v>
      </c>
      <c r="B625" s="15" t="s">
        <v>41</v>
      </c>
      <c r="C625" s="26" t="n">
        <v>305</v>
      </c>
      <c r="D625" s="83" t="n">
        <f aca="false">C625-C625*0.03</f>
        <v>295.85</v>
      </c>
      <c r="E625" s="83" t="n">
        <f aca="false">C625-C625*0.04</f>
        <v>292.8</v>
      </c>
      <c r="F625" s="83" t="n">
        <f aca="false">C625-C625*0.05</f>
        <v>289.75</v>
      </c>
    </row>
    <row r="626" customFormat="false" ht="9.75" hidden="false" customHeight="true" outlineLevel="0" collapsed="false">
      <c r="A626" s="29" t="s">
        <v>640</v>
      </c>
      <c r="B626" s="15" t="s">
        <v>41</v>
      </c>
      <c r="C626" s="26" t="n">
        <v>695</v>
      </c>
      <c r="D626" s="83" t="n">
        <f aca="false">C626-C626*0.03</f>
        <v>674.15</v>
      </c>
      <c r="E626" s="83" t="n">
        <f aca="false">C626-C626*0.04</f>
        <v>667.2</v>
      </c>
      <c r="F626" s="83" t="n">
        <f aca="false">C626-C626*0.05</f>
        <v>660.25</v>
      </c>
    </row>
    <row r="627" customFormat="false" ht="9.75" hidden="false" customHeight="true" outlineLevel="0" collapsed="false">
      <c r="A627" s="29" t="s">
        <v>641</v>
      </c>
      <c r="B627" s="15" t="s">
        <v>41</v>
      </c>
      <c r="C627" s="26" t="n">
        <v>1825</v>
      </c>
      <c r="D627" s="83" t="n">
        <f aca="false">C627-C627*0.03</f>
        <v>1770.25</v>
      </c>
      <c r="E627" s="83" t="n">
        <f aca="false">C627-C627*0.04</f>
        <v>1752</v>
      </c>
      <c r="F627" s="83" t="n">
        <f aca="false">C627-C627*0.05</f>
        <v>1733.75</v>
      </c>
    </row>
    <row r="628" customFormat="false" ht="9.75" hidden="false" customHeight="true" outlineLevel="0" collapsed="false">
      <c r="A628" s="29" t="s">
        <v>642</v>
      </c>
      <c r="B628" s="15" t="s">
        <v>41</v>
      </c>
      <c r="C628" s="26" t="n">
        <v>695</v>
      </c>
      <c r="D628" s="83" t="n">
        <f aca="false">C628-C628*0.03</f>
        <v>674.15</v>
      </c>
      <c r="E628" s="83" t="n">
        <f aca="false">C628-C628*0.04</f>
        <v>667.2</v>
      </c>
      <c r="F628" s="83" t="n">
        <f aca="false">C628-C628*0.05</f>
        <v>660.25</v>
      </c>
    </row>
    <row r="629" customFormat="false" ht="9.75" hidden="false" customHeight="true" outlineLevel="0" collapsed="false">
      <c r="A629" s="29" t="s">
        <v>643</v>
      </c>
      <c r="B629" s="15" t="s">
        <v>41</v>
      </c>
      <c r="C629" s="26" t="n">
        <v>1825</v>
      </c>
      <c r="D629" s="83" t="n">
        <f aca="false">C629-C629*0.03</f>
        <v>1770.25</v>
      </c>
      <c r="E629" s="83" t="n">
        <f aca="false">C629-C629*0.04</f>
        <v>1752</v>
      </c>
      <c r="F629" s="83" t="n">
        <f aca="false">C629-C629*0.05</f>
        <v>1733.75</v>
      </c>
    </row>
    <row r="630" customFormat="false" ht="9.75" hidden="false" customHeight="true" outlineLevel="0" collapsed="false">
      <c r="A630" s="84" t="s">
        <v>644</v>
      </c>
      <c r="B630" s="85"/>
      <c r="C630" s="86"/>
      <c r="D630" s="75" t="s">
        <v>18</v>
      </c>
      <c r="E630" s="76" t="s">
        <v>38</v>
      </c>
      <c r="F630" s="34" t="s">
        <v>39</v>
      </c>
    </row>
    <row r="631" customFormat="false" ht="12" hidden="false" customHeight="true" outlineLevel="0" collapsed="false">
      <c r="A631" s="29" t="s">
        <v>645</v>
      </c>
      <c r="B631" s="15" t="s">
        <v>41</v>
      </c>
      <c r="C631" s="26" t="n">
        <v>160</v>
      </c>
      <c r="D631" s="83" t="n">
        <f aca="false">C631-C631*0.03</f>
        <v>155.2</v>
      </c>
      <c r="E631" s="83" t="n">
        <f aca="false">C631-C631*0.04</f>
        <v>153.6</v>
      </c>
      <c r="F631" s="83" t="n">
        <f aca="false">C631-C631*0.05</f>
        <v>152</v>
      </c>
    </row>
    <row r="632" customFormat="false" ht="9" hidden="false" customHeight="true" outlineLevel="0" collapsed="false">
      <c r="A632" s="29" t="s">
        <v>646</v>
      </c>
      <c r="B632" s="15" t="s">
        <v>41</v>
      </c>
      <c r="C632" s="26" t="n">
        <v>20</v>
      </c>
      <c r="D632" s="83" t="n">
        <f aca="false">C632-C632*0.03</f>
        <v>19.4</v>
      </c>
      <c r="E632" s="83" t="n">
        <f aca="false">C632-C632*0.04</f>
        <v>19.2</v>
      </c>
      <c r="F632" s="83" t="n">
        <f aca="false">C632-C632*0.05</f>
        <v>19</v>
      </c>
    </row>
    <row r="633" customFormat="false" ht="9" hidden="false" customHeight="true" outlineLevel="0" collapsed="false">
      <c r="A633" s="29" t="s">
        <v>647</v>
      </c>
      <c r="B633" s="15" t="s">
        <v>41</v>
      </c>
      <c r="C633" s="26" t="n">
        <v>21</v>
      </c>
      <c r="D633" s="83" t="n">
        <f aca="false">C633-C633*0.03</f>
        <v>20.37</v>
      </c>
      <c r="E633" s="83" t="n">
        <f aca="false">C633-C633*0.04</f>
        <v>20.16</v>
      </c>
      <c r="F633" s="83" t="n">
        <f aca="false">C633-C633*0.05</f>
        <v>19.95</v>
      </c>
    </row>
    <row r="634" customFormat="false" ht="9" hidden="false" customHeight="true" outlineLevel="0" collapsed="false">
      <c r="A634" s="29" t="s">
        <v>648</v>
      </c>
      <c r="B634" s="15" t="s">
        <v>41</v>
      </c>
      <c r="C634" s="26" t="n">
        <v>37</v>
      </c>
      <c r="D634" s="83" t="n">
        <f aca="false">C634-C634*0.03</f>
        <v>35.89</v>
      </c>
      <c r="E634" s="83" t="n">
        <f aca="false">C634-C634*0.04</f>
        <v>35.52</v>
      </c>
      <c r="F634" s="83" t="n">
        <f aca="false">C634-C634*0.05</f>
        <v>35.15</v>
      </c>
    </row>
    <row r="635" customFormat="false" ht="9" hidden="false" customHeight="true" outlineLevel="0" collapsed="false">
      <c r="A635" s="29" t="s">
        <v>649</v>
      </c>
      <c r="B635" s="15" t="s">
        <v>41</v>
      </c>
      <c r="C635" s="26" t="n">
        <v>90</v>
      </c>
      <c r="D635" s="83" t="n">
        <f aca="false">C635-C635*0.03</f>
        <v>87.3</v>
      </c>
      <c r="E635" s="83" t="n">
        <f aca="false">C635-C635*0.04</f>
        <v>86.4</v>
      </c>
      <c r="F635" s="83" t="n">
        <f aca="false">C635-C635*0.05</f>
        <v>85.5</v>
      </c>
    </row>
    <row r="636" customFormat="false" ht="9" hidden="false" customHeight="true" outlineLevel="0" collapsed="false">
      <c r="A636" s="29" t="s">
        <v>650</v>
      </c>
      <c r="B636" s="15" t="s">
        <v>41</v>
      </c>
      <c r="C636" s="26" t="n">
        <v>114</v>
      </c>
      <c r="D636" s="83" t="n">
        <f aca="false">C636-C636*0.03</f>
        <v>110.58</v>
      </c>
      <c r="E636" s="83" t="n">
        <f aca="false">C636-C636*0.04</f>
        <v>109.44</v>
      </c>
      <c r="F636" s="83" t="n">
        <f aca="false">C636-C636*0.05</f>
        <v>108.3</v>
      </c>
    </row>
    <row r="637" customFormat="false" ht="12.75" hidden="false" customHeight="true" outlineLevel="0" collapsed="false">
      <c r="A637" s="29" t="s">
        <v>651</v>
      </c>
      <c r="B637" s="15" t="s">
        <v>41</v>
      </c>
      <c r="C637" s="26" t="n">
        <v>67</v>
      </c>
      <c r="D637" s="83" t="n">
        <f aca="false">C637-C637*0.03</f>
        <v>64.99</v>
      </c>
      <c r="E637" s="83" t="n">
        <f aca="false">C637-C637*0.04</f>
        <v>64.32</v>
      </c>
      <c r="F637" s="83" t="n">
        <f aca="false">C637-C637*0.05</f>
        <v>63.65</v>
      </c>
    </row>
    <row r="638" customFormat="false" ht="12.75" hidden="false" customHeight="true" outlineLevel="0" collapsed="false">
      <c r="A638" s="29" t="s">
        <v>652</v>
      </c>
      <c r="B638" s="15" t="s">
        <v>41</v>
      </c>
      <c r="C638" s="26" t="n">
        <v>134</v>
      </c>
      <c r="D638" s="83" t="n">
        <f aca="false">C638-C638*0.03</f>
        <v>129.98</v>
      </c>
      <c r="E638" s="83" t="n">
        <f aca="false">C638-C638*0.04</f>
        <v>128.64</v>
      </c>
      <c r="F638" s="83" t="n">
        <f aca="false">C638-C638*0.05</f>
        <v>127.3</v>
      </c>
    </row>
    <row r="639" customFormat="false" ht="12" hidden="false" customHeight="true" outlineLevel="0" collapsed="false">
      <c r="A639" s="29" t="s">
        <v>653</v>
      </c>
      <c r="B639" s="15" t="s">
        <v>41</v>
      </c>
      <c r="C639" s="26" t="n">
        <v>122</v>
      </c>
      <c r="D639" s="83" t="n">
        <f aca="false">C639-C639*0.03</f>
        <v>118.34</v>
      </c>
      <c r="E639" s="83" t="n">
        <f aca="false">C639-C639*0.04</f>
        <v>117.12</v>
      </c>
      <c r="F639" s="83" t="n">
        <f aca="false">C639-C639*0.05</f>
        <v>115.9</v>
      </c>
    </row>
    <row r="640" customFormat="false" ht="9" hidden="false" customHeight="true" outlineLevel="0" collapsed="false">
      <c r="A640" s="29" t="s">
        <v>654</v>
      </c>
      <c r="B640" s="15" t="s">
        <v>41</v>
      </c>
      <c r="C640" s="26" t="n">
        <v>81</v>
      </c>
      <c r="D640" s="83" t="n">
        <f aca="false">C640-C640*0.03</f>
        <v>78.57</v>
      </c>
      <c r="E640" s="83" t="n">
        <f aca="false">C640-C640*0.04</f>
        <v>77.76</v>
      </c>
      <c r="F640" s="83" t="n">
        <f aca="false">C640-C640*0.05</f>
        <v>76.95</v>
      </c>
      <c r="G640" s="87"/>
    </row>
    <row r="641" customFormat="false" ht="9" hidden="false" customHeight="true" outlineLevel="0" collapsed="false">
      <c r="A641" s="29" t="s">
        <v>655</v>
      </c>
      <c r="B641" s="15" t="s">
        <v>41</v>
      </c>
      <c r="C641" s="26" t="n">
        <v>85</v>
      </c>
      <c r="D641" s="83" t="n">
        <f aca="false">C641-C641*0.03</f>
        <v>82.45</v>
      </c>
      <c r="E641" s="83" t="n">
        <f aca="false">C641-C641*0.04</f>
        <v>81.6</v>
      </c>
      <c r="F641" s="83" t="n">
        <f aca="false">C641-C641*0.05</f>
        <v>80.75</v>
      </c>
      <c r="G641" s="87"/>
    </row>
    <row r="642" customFormat="false" ht="9" hidden="false" customHeight="true" outlineLevel="0" collapsed="false">
      <c r="A642" s="29" t="s">
        <v>656</v>
      </c>
      <c r="B642" s="15" t="s">
        <v>41</v>
      </c>
      <c r="C642" s="26" t="n">
        <v>166</v>
      </c>
      <c r="D642" s="83" t="n">
        <f aca="false">C642-C642*0.03</f>
        <v>161.02</v>
      </c>
      <c r="E642" s="83" t="n">
        <f aca="false">C642-C642*0.04</f>
        <v>159.36</v>
      </c>
      <c r="F642" s="83" t="n">
        <f aca="false">C642-C642*0.05</f>
        <v>157.7</v>
      </c>
      <c r="G642" s="87"/>
    </row>
    <row r="643" customFormat="false" ht="9" hidden="false" customHeight="true" outlineLevel="0" collapsed="false">
      <c r="A643" s="29" t="s">
        <v>657</v>
      </c>
      <c r="B643" s="15" t="s">
        <v>41</v>
      </c>
      <c r="C643" s="26" t="n">
        <v>160</v>
      </c>
      <c r="D643" s="83" t="n">
        <f aca="false">C643-C643*0.03</f>
        <v>155.2</v>
      </c>
      <c r="E643" s="83" t="n">
        <f aca="false">C643-C643*0.04</f>
        <v>153.6</v>
      </c>
      <c r="F643" s="83" t="n">
        <f aca="false">C643-C643*0.05</f>
        <v>152</v>
      </c>
      <c r="G643" s="87"/>
    </row>
    <row r="644" customFormat="false" ht="9" hidden="false" customHeight="true" outlineLevel="0" collapsed="false">
      <c r="A644" s="29" t="s">
        <v>658</v>
      </c>
      <c r="B644" s="15" t="s">
        <v>41</v>
      </c>
      <c r="C644" s="26" t="n">
        <v>148</v>
      </c>
      <c r="D644" s="83" t="n">
        <f aca="false">C644-C644*0.03</f>
        <v>143.56</v>
      </c>
      <c r="E644" s="83" t="n">
        <f aca="false">C644-C644*0.04</f>
        <v>142.08</v>
      </c>
      <c r="F644" s="83" t="n">
        <f aca="false">C644-C644*0.05</f>
        <v>140.6</v>
      </c>
      <c r="G644" s="87"/>
    </row>
    <row r="645" customFormat="false" ht="9" hidden="false" customHeight="true" outlineLevel="0" collapsed="false">
      <c r="A645" s="29" t="s">
        <v>659</v>
      </c>
      <c r="B645" s="15" t="s">
        <v>41</v>
      </c>
      <c r="C645" s="26" t="n">
        <v>92</v>
      </c>
      <c r="D645" s="83" t="n">
        <f aca="false">C645-C645*0.03</f>
        <v>89.24</v>
      </c>
      <c r="E645" s="83" t="n">
        <f aca="false">C645-C645*0.04</f>
        <v>88.32</v>
      </c>
      <c r="F645" s="83" t="n">
        <f aca="false">C645-C645*0.05</f>
        <v>87.4</v>
      </c>
      <c r="G645" s="87"/>
    </row>
    <row r="646" customFormat="false" ht="9" hidden="false" customHeight="true" outlineLevel="0" collapsed="false">
      <c r="A646" s="29" t="s">
        <v>660</v>
      </c>
      <c r="B646" s="15" t="s">
        <v>41</v>
      </c>
      <c r="C646" s="26" t="n">
        <v>294</v>
      </c>
      <c r="D646" s="83" t="n">
        <f aca="false">C646-C646*0.03</f>
        <v>285.18</v>
      </c>
      <c r="E646" s="83" t="n">
        <f aca="false">C646-C646*0.04</f>
        <v>282.24</v>
      </c>
      <c r="F646" s="83" t="n">
        <f aca="false">C646-C646*0.05</f>
        <v>279.3</v>
      </c>
      <c r="G646" s="87"/>
    </row>
    <row r="647" customFormat="false" ht="9" hidden="false" customHeight="true" outlineLevel="0" collapsed="false">
      <c r="A647" s="29" t="s">
        <v>661</v>
      </c>
      <c r="B647" s="15" t="s">
        <v>41</v>
      </c>
      <c r="C647" s="26" t="n">
        <v>122</v>
      </c>
      <c r="D647" s="83" t="n">
        <f aca="false">C647-C647*0.03</f>
        <v>118.34</v>
      </c>
      <c r="E647" s="83" t="n">
        <f aca="false">C647-C647*0.04</f>
        <v>117.12</v>
      </c>
      <c r="F647" s="83" t="n">
        <f aca="false">C647-C647*0.05</f>
        <v>115.9</v>
      </c>
      <c r="G647" s="87"/>
    </row>
    <row r="648" customFormat="false" ht="9" hidden="false" customHeight="true" outlineLevel="0" collapsed="false">
      <c r="A648" s="29" t="s">
        <v>662</v>
      </c>
      <c r="B648" s="15" t="s">
        <v>41</v>
      </c>
      <c r="C648" s="26" t="n">
        <v>122</v>
      </c>
      <c r="D648" s="83" t="n">
        <f aca="false">C648-C648*0.03</f>
        <v>118.34</v>
      </c>
      <c r="E648" s="83" t="n">
        <f aca="false">C648-C648*0.04</f>
        <v>117.12</v>
      </c>
      <c r="F648" s="83" t="n">
        <f aca="false">C648-C648*0.05</f>
        <v>115.9</v>
      </c>
      <c r="G648" s="87"/>
    </row>
    <row r="649" customFormat="false" ht="9" hidden="false" customHeight="true" outlineLevel="0" collapsed="false">
      <c r="A649" s="29" t="s">
        <v>663</v>
      </c>
      <c r="B649" s="15" t="s">
        <v>41</v>
      </c>
      <c r="C649" s="26" t="n">
        <v>121</v>
      </c>
      <c r="D649" s="83" t="n">
        <f aca="false">C649-C649*0.03</f>
        <v>117.37</v>
      </c>
      <c r="E649" s="83" t="n">
        <f aca="false">C649-C649*0.04</f>
        <v>116.16</v>
      </c>
      <c r="F649" s="83" t="n">
        <f aca="false">C649-C649*0.05</f>
        <v>114.95</v>
      </c>
      <c r="G649" s="87"/>
    </row>
    <row r="650" customFormat="false" ht="9" hidden="false" customHeight="true" outlineLevel="0" collapsed="false">
      <c r="A650" s="29" t="s">
        <v>664</v>
      </c>
      <c r="B650" s="15" t="s">
        <v>41</v>
      </c>
      <c r="C650" s="26" t="n">
        <v>124</v>
      </c>
      <c r="D650" s="83" t="n">
        <f aca="false">C650-C650*0.03</f>
        <v>120.28</v>
      </c>
      <c r="E650" s="83" t="n">
        <f aca="false">C650-C650*0.04</f>
        <v>119.04</v>
      </c>
      <c r="F650" s="83" t="n">
        <f aca="false">C650-C650*0.05</f>
        <v>117.8</v>
      </c>
      <c r="G650" s="87"/>
    </row>
    <row r="651" customFormat="false" ht="9" hidden="false" customHeight="true" outlineLevel="0" collapsed="false">
      <c r="A651" s="29" t="s">
        <v>665</v>
      </c>
      <c r="B651" s="15" t="s">
        <v>41</v>
      </c>
      <c r="C651" s="26" t="n">
        <v>140</v>
      </c>
      <c r="D651" s="83" t="n">
        <f aca="false">C651-C651*0.03</f>
        <v>135.8</v>
      </c>
      <c r="E651" s="83" t="n">
        <f aca="false">C651-C651*0.04</f>
        <v>134.4</v>
      </c>
      <c r="F651" s="83" t="n">
        <f aca="false">C651-C651*0.05</f>
        <v>133</v>
      </c>
      <c r="G651" s="87"/>
    </row>
    <row r="652" customFormat="false" ht="9" hidden="false" customHeight="true" outlineLevel="0" collapsed="false">
      <c r="A652" s="29" t="s">
        <v>666</v>
      </c>
      <c r="B652" s="15" t="s">
        <v>41</v>
      </c>
      <c r="C652" s="26" t="n">
        <v>92</v>
      </c>
      <c r="D652" s="83" t="n">
        <f aca="false">C652-C652*0.03</f>
        <v>89.24</v>
      </c>
      <c r="E652" s="83" t="n">
        <f aca="false">C652-C652*0.04</f>
        <v>88.32</v>
      </c>
      <c r="F652" s="83" t="n">
        <f aca="false">C652-C652*0.05</f>
        <v>87.4</v>
      </c>
    </row>
    <row r="653" customFormat="false" ht="9" hidden="false" customHeight="true" outlineLevel="0" collapsed="false">
      <c r="A653" s="29" t="s">
        <v>667</v>
      </c>
      <c r="B653" s="15" t="s">
        <v>41</v>
      </c>
      <c r="C653" s="26" t="n">
        <v>160</v>
      </c>
      <c r="D653" s="83" t="n">
        <f aca="false">C653-C653*0.03</f>
        <v>155.2</v>
      </c>
      <c r="E653" s="83" t="n">
        <f aca="false">C653-C653*0.04</f>
        <v>153.6</v>
      </c>
      <c r="F653" s="83" t="n">
        <f aca="false">C653-C653*0.05</f>
        <v>152</v>
      </c>
      <c r="G653" s="87"/>
    </row>
    <row r="654" customFormat="false" ht="9" hidden="false" customHeight="true" outlineLevel="0" collapsed="false">
      <c r="A654" s="29" t="s">
        <v>668</v>
      </c>
      <c r="B654" s="15" t="s">
        <v>41</v>
      </c>
      <c r="C654" s="26" t="n">
        <v>52</v>
      </c>
      <c r="D654" s="83" t="n">
        <f aca="false">C654-C654*0.03</f>
        <v>50.44</v>
      </c>
      <c r="E654" s="83" t="n">
        <f aca="false">C654-C654*0.04</f>
        <v>49.92</v>
      </c>
      <c r="F654" s="83" t="n">
        <f aca="false">C654-C654*0.05</f>
        <v>49.4</v>
      </c>
      <c r="G654" s="87"/>
    </row>
    <row r="655" customFormat="false" ht="9" hidden="false" customHeight="true" outlineLevel="0" collapsed="false">
      <c r="A655" s="29" t="s">
        <v>669</v>
      </c>
      <c r="B655" s="15" t="s">
        <v>41</v>
      </c>
      <c r="C655" s="26" t="n">
        <v>40</v>
      </c>
      <c r="D655" s="83" t="n">
        <f aca="false">C655-C655*0.03</f>
        <v>38.8</v>
      </c>
      <c r="E655" s="83" t="n">
        <f aca="false">C655-C655*0.04</f>
        <v>38.4</v>
      </c>
      <c r="F655" s="83" t="n">
        <f aca="false">C655-C655*0.05</f>
        <v>38</v>
      </c>
      <c r="G655" s="87"/>
    </row>
    <row r="656" customFormat="false" ht="9" hidden="false" customHeight="true" outlineLevel="0" collapsed="false">
      <c r="A656" s="29" t="s">
        <v>670</v>
      </c>
      <c r="B656" s="15" t="s">
        <v>41</v>
      </c>
      <c r="C656" s="26" t="n">
        <v>60</v>
      </c>
      <c r="D656" s="83" t="n">
        <f aca="false">C656-C656*0.03</f>
        <v>58.2</v>
      </c>
      <c r="E656" s="83" t="n">
        <f aca="false">C656-C656*0.04</f>
        <v>57.6</v>
      </c>
      <c r="F656" s="83" t="n">
        <f aca="false">C656-C656*0.05</f>
        <v>57</v>
      </c>
    </row>
    <row r="657" customFormat="false" ht="9" hidden="false" customHeight="true" outlineLevel="0" collapsed="false">
      <c r="A657" s="29" t="s">
        <v>671</v>
      </c>
      <c r="B657" s="15" t="s">
        <v>41</v>
      </c>
      <c r="C657" s="26" t="n">
        <v>88</v>
      </c>
      <c r="D657" s="83" t="n">
        <f aca="false">C657-C657*0.03</f>
        <v>85.36</v>
      </c>
      <c r="E657" s="83" t="n">
        <f aca="false">C657-C657*0.04</f>
        <v>84.48</v>
      </c>
      <c r="F657" s="83" t="n">
        <f aca="false">C657-C657*0.05</f>
        <v>83.6</v>
      </c>
    </row>
    <row r="658" customFormat="false" ht="9" hidden="false" customHeight="true" outlineLevel="0" collapsed="false">
      <c r="A658" s="29" t="s">
        <v>672</v>
      </c>
      <c r="B658" s="15" t="s">
        <v>41</v>
      </c>
      <c r="C658" s="26" t="n">
        <v>101</v>
      </c>
      <c r="D658" s="83" t="n">
        <f aca="false">C658-C658*0.03</f>
        <v>97.97</v>
      </c>
      <c r="E658" s="83" t="n">
        <f aca="false">C658-C658*0.04</f>
        <v>96.96</v>
      </c>
      <c r="F658" s="83" t="n">
        <f aca="false">C658-C658*0.05</f>
        <v>95.95</v>
      </c>
    </row>
    <row r="659" customFormat="false" ht="9" hidden="false" customHeight="true" outlineLevel="0" collapsed="false">
      <c r="A659" s="29" t="s">
        <v>673</v>
      </c>
      <c r="B659" s="15" t="s">
        <v>41</v>
      </c>
      <c r="C659" s="26" t="n">
        <v>120</v>
      </c>
      <c r="D659" s="83" t="n">
        <f aca="false">C659-C659*0.03</f>
        <v>116.4</v>
      </c>
      <c r="E659" s="83" t="n">
        <f aca="false">C659-C659*0.04</f>
        <v>115.2</v>
      </c>
      <c r="F659" s="83" t="n">
        <f aca="false">C659-C659*0.05</f>
        <v>114</v>
      </c>
    </row>
    <row r="660" customFormat="false" ht="9" hidden="false" customHeight="true" outlineLevel="0" collapsed="false">
      <c r="A660" s="29" t="s">
        <v>674</v>
      </c>
      <c r="B660" s="15" t="s">
        <v>41</v>
      </c>
      <c r="C660" s="26" t="n">
        <v>22</v>
      </c>
      <c r="D660" s="83" t="n">
        <f aca="false">C660-C660*0.03</f>
        <v>21.34</v>
      </c>
      <c r="E660" s="83" t="n">
        <f aca="false">C660-C660*0.04</f>
        <v>21.12</v>
      </c>
      <c r="F660" s="83" t="n">
        <f aca="false">C660-C660*0.05</f>
        <v>20.9</v>
      </c>
    </row>
    <row r="661" customFormat="false" ht="9" hidden="false" customHeight="true" outlineLevel="0" collapsed="false">
      <c r="A661" s="29" t="s">
        <v>675</v>
      </c>
      <c r="B661" s="15" t="s">
        <v>41</v>
      </c>
      <c r="C661" s="26" t="n">
        <v>42</v>
      </c>
      <c r="D661" s="83" t="n">
        <f aca="false">C661-C661*0.03</f>
        <v>40.74</v>
      </c>
      <c r="E661" s="83" t="n">
        <f aca="false">C661-C661*0.04</f>
        <v>40.32</v>
      </c>
      <c r="F661" s="83" t="n">
        <f aca="false">C661-C661*0.05</f>
        <v>39.9</v>
      </c>
    </row>
    <row r="662" customFormat="false" ht="9" hidden="false" customHeight="true" outlineLevel="0" collapsed="false">
      <c r="A662" s="29" t="s">
        <v>676</v>
      </c>
      <c r="B662" s="15" t="s">
        <v>41</v>
      </c>
      <c r="C662" s="26" t="n">
        <v>52</v>
      </c>
      <c r="D662" s="83" t="n">
        <f aca="false">C662-C662*0.03</f>
        <v>50.44</v>
      </c>
      <c r="E662" s="83" t="n">
        <f aca="false">C662-C662*0.04</f>
        <v>49.92</v>
      </c>
      <c r="F662" s="83" t="n">
        <f aca="false">C662-C662*0.05</f>
        <v>49.4</v>
      </c>
    </row>
    <row r="663" customFormat="false" ht="9" hidden="false" customHeight="true" outlineLevel="0" collapsed="false">
      <c r="A663" s="29" t="s">
        <v>677</v>
      </c>
      <c r="B663" s="15" t="s">
        <v>41</v>
      </c>
      <c r="C663" s="26" t="n">
        <v>100</v>
      </c>
      <c r="D663" s="83" t="n">
        <f aca="false">C663-C663*0.03</f>
        <v>97</v>
      </c>
      <c r="E663" s="83" t="n">
        <f aca="false">C663-C663*0.04</f>
        <v>96</v>
      </c>
      <c r="F663" s="83" t="n">
        <f aca="false">C663-C663*0.05</f>
        <v>95</v>
      </c>
    </row>
    <row r="664" customFormat="false" ht="9" hidden="false" customHeight="true" outlineLevel="0" collapsed="false">
      <c r="A664" s="29" t="s">
        <v>678</v>
      </c>
      <c r="B664" s="15" t="s">
        <v>41</v>
      </c>
      <c r="C664" s="26" t="n">
        <v>8</v>
      </c>
      <c r="D664" s="83" t="n">
        <f aca="false">C664-C664*0.03</f>
        <v>7.76</v>
      </c>
      <c r="E664" s="83" t="n">
        <f aca="false">C664-C664*0.04</f>
        <v>7.68</v>
      </c>
      <c r="F664" s="83" t="n">
        <f aca="false">C664-C664*0.05</f>
        <v>7.6</v>
      </c>
    </row>
    <row r="665" customFormat="false" ht="9" hidden="false" customHeight="true" outlineLevel="0" collapsed="false">
      <c r="A665" s="29" t="s">
        <v>679</v>
      </c>
      <c r="B665" s="15" t="s">
        <v>41</v>
      </c>
      <c r="C665" s="26" t="n">
        <v>140</v>
      </c>
      <c r="D665" s="83" t="n">
        <f aca="false">C665-C665*0.03</f>
        <v>135.8</v>
      </c>
      <c r="E665" s="83" t="n">
        <f aca="false">C665-C665*0.04</f>
        <v>134.4</v>
      </c>
      <c r="F665" s="83" t="n">
        <f aca="false">C665-C665*0.05</f>
        <v>133</v>
      </c>
    </row>
    <row r="666" customFormat="false" ht="9" hidden="false" customHeight="true" outlineLevel="0" collapsed="false">
      <c r="A666" s="29" t="s">
        <v>680</v>
      </c>
      <c r="B666" s="15" t="s">
        <v>41</v>
      </c>
      <c r="C666" s="26" t="n">
        <v>12</v>
      </c>
      <c r="D666" s="83" t="n">
        <f aca="false">C666-C666*0.03</f>
        <v>11.64</v>
      </c>
      <c r="E666" s="83" t="n">
        <f aca="false">C666-C666*0.04</f>
        <v>11.52</v>
      </c>
      <c r="F666" s="83" t="n">
        <f aca="false">C666-C666*0.05</f>
        <v>11.4</v>
      </c>
    </row>
    <row r="667" customFormat="false" ht="9" hidden="false" customHeight="true" outlineLevel="0" collapsed="false">
      <c r="A667" s="29" t="s">
        <v>681</v>
      </c>
      <c r="B667" s="15" t="s">
        <v>41</v>
      </c>
      <c r="C667" s="26" t="n">
        <v>54</v>
      </c>
      <c r="D667" s="83" t="n">
        <f aca="false">C667-C667*0.03</f>
        <v>52.38</v>
      </c>
      <c r="E667" s="83" t="n">
        <f aca="false">C667-C667*0.04</f>
        <v>51.84</v>
      </c>
      <c r="F667" s="83" t="n">
        <f aca="false">C667-C667*0.05</f>
        <v>51.3</v>
      </c>
      <c r="G667" s="87"/>
    </row>
    <row r="668" customFormat="false" ht="9" hidden="false" customHeight="true" outlineLevel="0" collapsed="false">
      <c r="A668" s="29" t="s">
        <v>682</v>
      </c>
      <c r="B668" s="15" t="s">
        <v>41</v>
      </c>
      <c r="C668" s="26" t="n">
        <v>64</v>
      </c>
      <c r="D668" s="83" t="n">
        <f aca="false">C668-C668*0.03</f>
        <v>62.08</v>
      </c>
      <c r="E668" s="83" t="n">
        <f aca="false">C668-C668*0.04</f>
        <v>61.44</v>
      </c>
      <c r="F668" s="83" t="n">
        <f aca="false">C668-C668*0.05</f>
        <v>60.8</v>
      </c>
      <c r="G668" s="87"/>
    </row>
    <row r="669" customFormat="false" ht="9" hidden="false" customHeight="true" outlineLevel="0" collapsed="false">
      <c r="A669" s="29" t="s">
        <v>683</v>
      </c>
      <c r="B669" s="15" t="s">
        <v>41</v>
      </c>
      <c r="C669" s="26" t="n">
        <v>106</v>
      </c>
      <c r="D669" s="83" t="n">
        <f aca="false">C669-C669*0.03</f>
        <v>102.82</v>
      </c>
      <c r="E669" s="83" t="n">
        <f aca="false">C669-C669*0.04</f>
        <v>101.76</v>
      </c>
      <c r="F669" s="83" t="n">
        <f aca="false">C669-C669*0.05</f>
        <v>100.7</v>
      </c>
      <c r="G669" s="87"/>
    </row>
    <row r="670" customFormat="false" ht="9" hidden="false" customHeight="true" outlineLevel="0" collapsed="false">
      <c r="A670" s="29" t="s">
        <v>684</v>
      </c>
      <c r="B670" s="15" t="s">
        <v>41</v>
      </c>
      <c r="C670" s="26" t="n">
        <v>188</v>
      </c>
      <c r="D670" s="83" t="n">
        <f aca="false">C670-C670*0.03</f>
        <v>182.36</v>
      </c>
      <c r="E670" s="83" t="n">
        <f aca="false">C670-C670*0.04</f>
        <v>180.48</v>
      </c>
      <c r="F670" s="83" t="n">
        <f aca="false">C670-C670*0.05</f>
        <v>178.6</v>
      </c>
      <c r="G670" s="87"/>
    </row>
    <row r="671" customFormat="false" ht="9" hidden="false" customHeight="true" outlineLevel="0" collapsed="false">
      <c r="A671" s="29" t="s">
        <v>685</v>
      </c>
      <c r="B671" s="15" t="s">
        <v>41</v>
      </c>
      <c r="C671" s="26" t="n">
        <v>26</v>
      </c>
      <c r="D671" s="83" t="n">
        <f aca="false">C671-C671*0.03</f>
        <v>25.22</v>
      </c>
      <c r="E671" s="83" t="n">
        <f aca="false">C671-C671*0.04</f>
        <v>24.96</v>
      </c>
      <c r="F671" s="83" t="n">
        <f aca="false">C671-C671*0.05</f>
        <v>24.7</v>
      </c>
      <c r="G671" s="87"/>
    </row>
    <row r="672" customFormat="false" ht="9" hidden="false" customHeight="true" outlineLevel="0" collapsed="false">
      <c r="A672" s="29" t="s">
        <v>686</v>
      </c>
      <c r="B672" s="15" t="s">
        <v>41</v>
      </c>
      <c r="C672" s="26" t="n">
        <v>41</v>
      </c>
      <c r="D672" s="83" t="n">
        <f aca="false">C672-C672*0.03</f>
        <v>39.77</v>
      </c>
      <c r="E672" s="83" t="n">
        <f aca="false">C672-C672*0.04</f>
        <v>39.36</v>
      </c>
      <c r="F672" s="83" t="n">
        <f aca="false">C672-C672*0.05</f>
        <v>38.95</v>
      </c>
      <c r="G672" s="87"/>
    </row>
    <row r="673" customFormat="false" ht="9" hidden="false" customHeight="true" outlineLevel="0" collapsed="false">
      <c r="A673" s="29" t="s">
        <v>687</v>
      </c>
      <c r="B673" s="15" t="s">
        <v>41</v>
      </c>
      <c r="C673" s="26" t="n">
        <v>11</v>
      </c>
      <c r="D673" s="83" t="n">
        <f aca="false">C673-C673*0.03</f>
        <v>10.67</v>
      </c>
      <c r="E673" s="83" t="n">
        <f aca="false">C673-C673*0.04</f>
        <v>10.56</v>
      </c>
      <c r="F673" s="83" t="n">
        <f aca="false">C673-C673*0.05</f>
        <v>10.45</v>
      </c>
    </row>
    <row r="674" customFormat="false" ht="9" hidden="false" customHeight="true" outlineLevel="0" collapsed="false">
      <c r="A674" s="29" t="s">
        <v>688</v>
      </c>
      <c r="B674" s="15" t="s">
        <v>41</v>
      </c>
      <c r="C674" s="26" t="n">
        <v>17</v>
      </c>
      <c r="D674" s="83" t="n">
        <f aca="false">C674-C674*0.03</f>
        <v>16.49</v>
      </c>
      <c r="E674" s="83" t="n">
        <f aca="false">C674-C674*0.04</f>
        <v>16.32</v>
      </c>
      <c r="F674" s="83" t="n">
        <f aca="false">C674-C674*0.05</f>
        <v>16.15</v>
      </c>
      <c r="G674" s="87"/>
    </row>
    <row r="675" customFormat="false" ht="9" hidden="false" customHeight="true" outlineLevel="0" collapsed="false">
      <c r="A675" s="29" t="s">
        <v>689</v>
      </c>
      <c r="B675" s="15" t="s">
        <v>41</v>
      </c>
      <c r="C675" s="26" t="n">
        <v>46</v>
      </c>
      <c r="D675" s="83" t="n">
        <f aca="false">C675-C675*0.03</f>
        <v>44.62</v>
      </c>
      <c r="E675" s="83" t="n">
        <f aca="false">C675-C675*0.04</f>
        <v>44.16</v>
      </c>
      <c r="F675" s="83" t="n">
        <f aca="false">C675-C675*0.05</f>
        <v>43.7</v>
      </c>
      <c r="G675" s="87"/>
    </row>
    <row r="676" customFormat="false" ht="9" hidden="false" customHeight="true" outlineLevel="0" collapsed="false">
      <c r="A676" s="29" t="s">
        <v>690</v>
      </c>
      <c r="B676" s="15" t="s">
        <v>41</v>
      </c>
      <c r="C676" s="26" t="n">
        <v>18</v>
      </c>
      <c r="D676" s="83" t="n">
        <f aca="false">C676-C676*0.03</f>
        <v>17.46</v>
      </c>
      <c r="E676" s="83" t="n">
        <f aca="false">C676-C676*0.04</f>
        <v>17.28</v>
      </c>
      <c r="F676" s="83" t="n">
        <f aca="false">C676-C676*0.05</f>
        <v>17.1</v>
      </c>
      <c r="G676" s="87"/>
    </row>
    <row r="677" customFormat="false" ht="9" hidden="false" customHeight="true" outlineLevel="0" collapsed="false">
      <c r="A677" s="29" t="s">
        <v>691</v>
      </c>
      <c r="B677" s="15" t="s">
        <v>41</v>
      </c>
      <c r="C677" s="26" t="n">
        <v>62</v>
      </c>
      <c r="D677" s="83" t="n">
        <f aca="false">C677-C677*0.03</f>
        <v>60.14</v>
      </c>
      <c r="E677" s="83" t="n">
        <f aca="false">C677-C677*0.04</f>
        <v>59.52</v>
      </c>
      <c r="F677" s="83" t="n">
        <f aca="false">C677-C677*0.05</f>
        <v>58.9</v>
      </c>
    </row>
    <row r="678" customFormat="false" ht="9" hidden="false" customHeight="true" outlineLevel="0" collapsed="false">
      <c r="A678" s="29" t="s">
        <v>692</v>
      </c>
      <c r="B678" s="15" t="s">
        <v>41</v>
      </c>
      <c r="C678" s="26" t="n">
        <v>48</v>
      </c>
      <c r="D678" s="83" t="n">
        <f aca="false">C678-C678*0.03</f>
        <v>46.56</v>
      </c>
      <c r="E678" s="83" t="n">
        <f aca="false">C678-C678*0.04</f>
        <v>46.08</v>
      </c>
      <c r="F678" s="83" t="n">
        <f aca="false">C678-C678*0.05</f>
        <v>45.6</v>
      </c>
    </row>
    <row r="679" customFormat="false" ht="9" hidden="false" customHeight="true" outlineLevel="0" collapsed="false">
      <c r="A679" s="29" t="s">
        <v>693</v>
      </c>
      <c r="B679" s="15" t="s">
        <v>41</v>
      </c>
      <c r="C679" s="26" t="n">
        <v>118</v>
      </c>
      <c r="D679" s="83" t="n">
        <f aca="false">C679-C679*0.03</f>
        <v>114.46</v>
      </c>
      <c r="E679" s="83" t="n">
        <f aca="false">C679-C679*0.04</f>
        <v>113.28</v>
      </c>
      <c r="F679" s="83" t="n">
        <f aca="false">C679-C679*0.05</f>
        <v>112.1</v>
      </c>
    </row>
    <row r="680" customFormat="false" ht="9" hidden="false" customHeight="true" outlineLevel="0" collapsed="false">
      <c r="A680" s="29" t="s">
        <v>694</v>
      </c>
      <c r="B680" s="15" t="s">
        <v>41</v>
      </c>
      <c r="C680" s="26" t="n">
        <v>140</v>
      </c>
      <c r="D680" s="83" t="n">
        <f aca="false">C680-C680*0.03</f>
        <v>135.8</v>
      </c>
      <c r="E680" s="83" t="n">
        <f aca="false">C680-C680*0.04</f>
        <v>134.4</v>
      </c>
      <c r="F680" s="83" t="n">
        <f aca="false">C680-C680*0.05</f>
        <v>133</v>
      </c>
    </row>
    <row r="681" customFormat="false" ht="9" hidden="false" customHeight="true" outlineLevel="0" collapsed="false">
      <c r="A681" s="29" t="s">
        <v>695</v>
      </c>
      <c r="B681" s="15" t="s">
        <v>41</v>
      </c>
      <c r="C681" s="26" t="n">
        <v>46</v>
      </c>
      <c r="D681" s="83" t="n">
        <f aca="false">C681-C681*0.03</f>
        <v>44.62</v>
      </c>
      <c r="E681" s="83" t="n">
        <f aca="false">C681-C681*0.04</f>
        <v>44.16</v>
      </c>
      <c r="F681" s="83" t="n">
        <f aca="false">C681-C681*0.05</f>
        <v>43.7</v>
      </c>
    </row>
    <row r="682" customFormat="false" ht="9" hidden="false" customHeight="true" outlineLevel="0" collapsed="false">
      <c r="A682" s="29" t="s">
        <v>696</v>
      </c>
      <c r="B682" s="15" t="s">
        <v>41</v>
      </c>
      <c r="C682" s="26" t="n">
        <v>28</v>
      </c>
      <c r="D682" s="83" t="n">
        <f aca="false">C682-C682*0.03</f>
        <v>27.16</v>
      </c>
      <c r="E682" s="83" t="n">
        <f aca="false">C682-C682*0.04</f>
        <v>26.88</v>
      </c>
      <c r="F682" s="83" t="n">
        <f aca="false">C682-C682*0.05</f>
        <v>26.6</v>
      </c>
    </row>
    <row r="683" customFormat="false" ht="9" hidden="false" customHeight="true" outlineLevel="0" collapsed="false">
      <c r="A683" s="29" t="s">
        <v>697</v>
      </c>
      <c r="B683" s="15" t="s">
        <v>41</v>
      </c>
      <c r="C683" s="26" t="n">
        <v>76</v>
      </c>
      <c r="D683" s="83" t="n">
        <f aca="false">C683-C683*0.03</f>
        <v>73.72</v>
      </c>
      <c r="E683" s="83" t="n">
        <f aca="false">C683-C683*0.04</f>
        <v>72.96</v>
      </c>
      <c r="F683" s="83" t="n">
        <f aca="false">C683-C683*0.05</f>
        <v>72.2</v>
      </c>
    </row>
    <row r="684" customFormat="false" ht="9" hidden="false" customHeight="true" outlineLevel="0" collapsed="false">
      <c r="A684" s="29" t="s">
        <v>698</v>
      </c>
      <c r="B684" s="15" t="s">
        <v>41</v>
      </c>
      <c r="C684" s="26" t="n">
        <v>58</v>
      </c>
      <c r="D684" s="83" t="n">
        <f aca="false">C684-C684*0.03</f>
        <v>56.26</v>
      </c>
      <c r="E684" s="83" t="n">
        <f aca="false">C684-C684*0.04</f>
        <v>55.68</v>
      </c>
      <c r="F684" s="83" t="n">
        <f aca="false">C684-C684*0.05</f>
        <v>55.1</v>
      </c>
    </row>
    <row r="685" customFormat="false" ht="9" hidden="false" customHeight="true" outlineLevel="0" collapsed="false">
      <c r="A685" s="29" t="s">
        <v>699</v>
      </c>
      <c r="B685" s="15" t="s">
        <v>41</v>
      </c>
      <c r="C685" s="26" t="n">
        <v>125</v>
      </c>
      <c r="D685" s="83" t="n">
        <f aca="false">C685-C685*0.03</f>
        <v>121.25</v>
      </c>
      <c r="E685" s="83" t="n">
        <f aca="false">C685-C685*0.04</f>
        <v>120</v>
      </c>
      <c r="F685" s="83" t="n">
        <f aca="false">C685-C685*0.05</f>
        <v>118.75</v>
      </c>
    </row>
    <row r="686" customFormat="false" ht="9" hidden="false" customHeight="true" outlineLevel="0" collapsed="false">
      <c r="A686" s="29" t="s">
        <v>700</v>
      </c>
      <c r="B686" s="15" t="s">
        <v>41</v>
      </c>
      <c r="C686" s="26" t="n">
        <v>167</v>
      </c>
      <c r="D686" s="83" t="n">
        <f aca="false">C686-C686*0.03</f>
        <v>161.99</v>
      </c>
      <c r="E686" s="83" t="n">
        <f aca="false">C686-C686*0.04</f>
        <v>160.32</v>
      </c>
      <c r="F686" s="83" t="n">
        <f aca="false">C686-C686*0.05</f>
        <v>158.65</v>
      </c>
    </row>
    <row r="687" customFormat="false" ht="9" hidden="false" customHeight="true" outlineLevel="0" collapsed="false">
      <c r="A687" s="29" t="s">
        <v>701</v>
      </c>
      <c r="B687" s="15" t="s">
        <v>41</v>
      </c>
      <c r="C687" s="26" t="n">
        <v>12</v>
      </c>
      <c r="D687" s="83" t="n">
        <f aca="false">C687-C687*0.03</f>
        <v>11.64</v>
      </c>
      <c r="E687" s="83" t="n">
        <f aca="false">C687-C687*0.04</f>
        <v>11.52</v>
      </c>
      <c r="F687" s="83" t="n">
        <f aca="false">C687-C687*0.05</f>
        <v>11.4</v>
      </c>
    </row>
    <row r="688" customFormat="false" ht="9" hidden="false" customHeight="true" outlineLevel="0" collapsed="false">
      <c r="A688" s="29" t="s">
        <v>702</v>
      </c>
      <c r="B688" s="15" t="s">
        <v>41</v>
      </c>
      <c r="C688" s="26" t="n">
        <v>8</v>
      </c>
      <c r="D688" s="83" t="n">
        <f aca="false">C688-C688*0.03</f>
        <v>7.76</v>
      </c>
      <c r="E688" s="83" t="n">
        <f aca="false">C688-C688*0.04</f>
        <v>7.68</v>
      </c>
      <c r="F688" s="83" t="n">
        <f aca="false">C688-C688*0.05</f>
        <v>7.6</v>
      </c>
    </row>
    <row r="689" customFormat="false" ht="9" hidden="false" customHeight="true" outlineLevel="0" collapsed="false">
      <c r="A689" s="29" t="s">
        <v>703</v>
      </c>
      <c r="B689" s="15" t="s">
        <v>41</v>
      </c>
      <c r="C689" s="26" t="n">
        <v>20</v>
      </c>
      <c r="D689" s="83" t="n">
        <f aca="false">C689-C689*0.03</f>
        <v>19.4</v>
      </c>
      <c r="E689" s="83" t="n">
        <f aca="false">C689-C689*0.04</f>
        <v>19.2</v>
      </c>
      <c r="F689" s="83" t="n">
        <f aca="false">C689-C689*0.05</f>
        <v>19</v>
      </c>
    </row>
    <row r="690" customFormat="false" ht="9" hidden="false" customHeight="true" outlineLevel="0" collapsed="false">
      <c r="A690" s="29" t="s">
        <v>704</v>
      </c>
      <c r="B690" s="15" t="s">
        <v>41</v>
      </c>
      <c r="C690" s="26" t="n">
        <v>22</v>
      </c>
      <c r="D690" s="83" t="n">
        <f aca="false">C690-C690*0.03</f>
        <v>21.34</v>
      </c>
      <c r="E690" s="83" t="n">
        <f aca="false">C690-C690*0.04</f>
        <v>21.12</v>
      </c>
      <c r="F690" s="83" t="n">
        <f aca="false">C690-C690*0.05</f>
        <v>20.9</v>
      </c>
    </row>
    <row r="691" customFormat="false" ht="9" hidden="false" customHeight="true" outlineLevel="0" collapsed="false">
      <c r="A691" s="29" t="s">
        <v>705</v>
      </c>
      <c r="B691" s="15" t="s">
        <v>41</v>
      </c>
      <c r="C691" s="26" t="n">
        <v>35</v>
      </c>
      <c r="D691" s="83" t="n">
        <f aca="false">C691-C691*0.03</f>
        <v>33.95</v>
      </c>
      <c r="E691" s="83" t="n">
        <f aca="false">C691-C691*0.04</f>
        <v>33.6</v>
      </c>
      <c r="F691" s="83" t="n">
        <f aca="false">C691-C691*0.05</f>
        <v>33.25</v>
      </c>
    </row>
    <row r="692" customFormat="false" ht="9" hidden="false" customHeight="true" outlineLevel="0" collapsed="false">
      <c r="A692" s="29" t="s">
        <v>706</v>
      </c>
      <c r="B692" s="15" t="s">
        <v>41</v>
      </c>
      <c r="C692" s="26" t="n">
        <v>6</v>
      </c>
      <c r="D692" s="83" t="n">
        <f aca="false">C692-C692*0.03</f>
        <v>5.82</v>
      </c>
      <c r="E692" s="83" t="n">
        <f aca="false">C692-C692*0.04</f>
        <v>5.76</v>
      </c>
      <c r="F692" s="83" t="n">
        <f aca="false">C692-C692*0.05</f>
        <v>5.7</v>
      </c>
    </row>
    <row r="693" customFormat="false" ht="9" hidden="false" customHeight="true" outlineLevel="0" collapsed="false">
      <c r="A693" s="29" t="s">
        <v>707</v>
      </c>
      <c r="B693" s="15" t="s">
        <v>41</v>
      </c>
      <c r="C693" s="26" t="n">
        <v>52</v>
      </c>
      <c r="D693" s="83" t="n">
        <f aca="false">C693-C693*0.03</f>
        <v>50.44</v>
      </c>
      <c r="E693" s="83" t="n">
        <f aca="false">C693-C693*0.04</f>
        <v>49.92</v>
      </c>
      <c r="F693" s="83" t="n">
        <f aca="false">C693-C693*0.05</f>
        <v>49.4</v>
      </c>
    </row>
    <row r="694" customFormat="false" ht="9" hidden="false" customHeight="true" outlineLevel="0" collapsed="false">
      <c r="A694" s="29" t="s">
        <v>708</v>
      </c>
      <c r="B694" s="15" t="s">
        <v>41</v>
      </c>
      <c r="C694" s="26" t="n">
        <v>22</v>
      </c>
      <c r="D694" s="83" t="n">
        <f aca="false">C694-C694*0.03</f>
        <v>21.34</v>
      </c>
      <c r="E694" s="83" t="n">
        <f aca="false">C694-C694*0.04</f>
        <v>21.12</v>
      </c>
      <c r="F694" s="83" t="n">
        <f aca="false">C694-C694*0.05</f>
        <v>20.9</v>
      </c>
    </row>
    <row r="695" customFormat="false" ht="9" hidden="false" customHeight="true" outlineLevel="0" collapsed="false">
      <c r="A695" s="29" t="s">
        <v>709</v>
      </c>
      <c r="B695" s="15" t="s">
        <v>41</v>
      </c>
      <c r="C695" s="26" t="n">
        <v>14</v>
      </c>
      <c r="D695" s="83" t="n">
        <f aca="false">C695-C695*0.03</f>
        <v>13.58</v>
      </c>
      <c r="E695" s="83" t="n">
        <f aca="false">C695-C695*0.04</f>
        <v>13.44</v>
      </c>
      <c r="F695" s="83" t="n">
        <f aca="false">C695-C695*0.05</f>
        <v>13.3</v>
      </c>
    </row>
    <row r="696" customFormat="false" ht="9" hidden="false" customHeight="true" outlineLevel="0" collapsed="false">
      <c r="A696" s="29" t="s">
        <v>710</v>
      </c>
      <c r="B696" s="15" t="s">
        <v>41</v>
      </c>
      <c r="C696" s="26" t="n">
        <v>54</v>
      </c>
      <c r="D696" s="83" t="n">
        <f aca="false">C696-C696*0.03</f>
        <v>52.38</v>
      </c>
      <c r="E696" s="83" t="n">
        <f aca="false">C696-C696*0.04</f>
        <v>51.84</v>
      </c>
      <c r="F696" s="83" t="n">
        <f aca="false">C696-C696*0.05</f>
        <v>51.3</v>
      </c>
    </row>
    <row r="697" customFormat="false" ht="9" hidden="false" customHeight="true" outlineLevel="0" collapsed="false">
      <c r="A697" s="29" t="s">
        <v>711</v>
      </c>
      <c r="B697" s="15" t="s">
        <v>41</v>
      </c>
      <c r="C697" s="26" t="n">
        <v>26</v>
      </c>
      <c r="D697" s="83" t="n">
        <f aca="false">C697-C697*0.03</f>
        <v>25.22</v>
      </c>
      <c r="E697" s="83" t="n">
        <f aca="false">C697-C697*0.04</f>
        <v>24.96</v>
      </c>
      <c r="F697" s="83" t="n">
        <f aca="false">C697-C697*0.05</f>
        <v>24.7</v>
      </c>
    </row>
    <row r="698" customFormat="false" ht="9" hidden="false" customHeight="true" outlineLevel="0" collapsed="false">
      <c r="A698" s="29" t="s">
        <v>712</v>
      </c>
      <c r="B698" s="15" t="s">
        <v>41</v>
      </c>
      <c r="C698" s="26" t="n">
        <v>88</v>
      </c>
      <c r="D698" s="83" t="n">
        <f aca="false">C698-C698*0.03</f>
        <v>85.36</v>
      </c>
      <c r="E698" s="83" t="n">
        <f aca="false">C698-C698*0.04</f>
        <v>84.48</v>
      </c>
      <c r="F698" s="83" t="n">
        <f aca="false">C698-C698*0.05</f>
        <v>83.6</v>
      </c>
    </row>
    <row r="699" customFormat="false" ht="9" hidden="false" customHeight="true" outlineLevel="0" collapsed="false">
      <c r="A699" s="29" t="s">
        <v>713</v>
      </c>
      <c r="B699" s="15" t="s">
        <v>41</v>
      </c>
      <c r="C699" s="26" t="n">
        <v>10</v>
      </c>
      <c r="D699" s="83" t="n">
        <f aca="false">C699-C699*0.03</f>
        <v>9.7</v>
      </c>
      <c r="E699" s="83" t="n">
        <f aca="false">C699-C699*0.04</f>
        <v>9.6</v>
      </c>
      <c r="F699" s="83" t="n">
        <f aca="false">C699-C699*0.05</f>
        <v>9.5</v>
      </c>
    </row>
    <row r="700" customFormat="false" ht="9" hidden="false" customHeight="true" outlineLevel="0" collapsed="false">
      <c r="A700" s="29" t="s">
        <v>714</v>
      </c>
      <c r="B700" s="15" t="s">
        <v>41</v>
      </c>
      <c r="C700" s="26" t="n">
        <v>124</v>
      </c>
      <c r="D700" s="83" t="n">
        <f aca="false">C700-C700*0.03</f>
        <v>120.28</v>
      </c>
      <c r="E700" s="83" t="n">
        <f aca="false">C700-C700*0.04</f>
        <v>119.04</v>
      </c>
      <c r="F700" s="83" t="n">
        <f aca="false">C700-C700*0.05</f>
        <v>117.8</v>
      </c>
    </row>
    <row r="701" customFormat="false" ht="9" hidden="false" customHeight="true" outlineLevel="0" collapsed="false">
      <c r="A701" s="29" t="s">
        <v>715</v>
      </c>
      <c r="B701" s="15" t="s">
        <v>41</v>
      </c>
      <c r="C701" s="26" t="n">
        <v>9</v>
      </c>
      <c r="D701" s="83" t="n">
        <f aca="false">C701-C701*0.03</f>
        <v>8.73</v>
      </c>
      <c r="E701" s="83" t="n">
        <f aca="false">C701-C701*0.04</f>
        <v>8.64</v>
      </c>
      <c r="F701" s="83" t="n">
        <f aca="false">C701-C701*0.05</f>
        <v>8.55</v>
      </c>
    </row>
    <row r="702" customFormat="false" ht="9" hidden="false" customHeight="true" outlineLevel="0" collapsed="false">
      <c r="A702" s="29" t="s">
        <v>716</v>
      </c>
      <c r="B702" s="15" t="s">
        <v>41</v>
      </c>
      <c r="C702" s="26" t="n">
        <v>6</v>
      </c>
      <c r="D702" s="83" t="n">
        <f aca="false">C702-C702*0.03</f>
        <v>5.82</v>
      </c>
      <c r="E702" s="83" t="n">
        <f aca="false">C702-C702*0.04</f>
        <v>5.76</v>
      </c>
      <c r="F702" s="83" t="n">
        <f aca="false">C702-C702*0.05</f>
        <v>5.7</v>
      </c>
    </row>
    <row r="703" customFormat="false" ht="9" hidden="false" customHeight="true" outlineLevel="0" collapsed="false">
      <c r="A703" s="29" t="s">
        <v>717</v>
      </c>
      <c r="B703" s="15" t="s">
        <v>41</v>
      </c>
      <c r="C703" s="26" t="n">
        <v>14</v>
      </c>
      <c r="D703" s="83" t="n">
        <f aca="false">C703-C703*0.03</f>
        <v>13.58</v>
      </c>
      <c r="E703" s="83" t="n">
        <f aca="false">C703-C703*0.04</f>
        <v>13.44</v>
      </c>
      <c r="F703" s="83" t="n">
        <f aca="false">C703-C703*0.05</f>
        <v>13.3</v>
      </c>
    </row>
    <row r="704" customFormat="false" ht="9" hidden="false" customHeight="true" outlineLevel="0" collapsed="false">
      <c r="A704" s="29" t="s">
        <v>718</v>
      </c>
      <c r="B704" s="15" t="s">
        <v>41</v>
      </c>
      <c r="C704" s="26" t="n">
        <v>12</v>
      </c>
      <c r="D704" s="83" t="n">
        <f aca="false">C704-C704*0.03</f>
        <v>11.64</v>
      </c>
      <c r="E704" s="83" t="n">
        <f aca="false">C704-C704*0.04</f>
        <v>11.52</v>
      </c>
      <c r="F704" s="83" t="n">
        <f aca="false">C704-C704*0.05</f>
        <v>11.4</v>
      </c>
    </row>
    <row r="705" customFormat="false" ht="9" hidden="false" customHeight="true" outlineLevel="0" collapsed="false">
      <c r="A705" s="29" t="s">
        <v>719</v>
      </c>
      <c r="B705" s="15" t="s">
        <v>41</v>
      </c>
      <c r="C705" s="26" t="n">
        <v>20</v>
      </c>
      <c r="D705" s="83" t="n">
        <f aca="false">C705-C705*0.03</f>
        <v>19.4</v>
      </c>
      <c r="E705" s="83" t="n">
        <f aca="false">C705-C705*0.04</f>
        <v>19.2</v>
      </c>
      <c r="F705" s="83" t="n">
        <f aca="false">C705-C705*0.05</f>
        <v>19</v>
      </c>
    </row>
    <row r="706" customFormat="false" ht="9" hidden="false" customHeight="true" outlineLevel="0" collapsed="false">
      <c r="A706" s="29" t="s">
        <v>720</v>
      </c>
      <c r="B706" s="15" t="s">
        <v>41</v>
      </c>
      <c r="C706" s="26" t="n">
        <v>29</v>
      </c>
      <c r="D706" s="83" t="n">
        <f aca="false">C706-C706*0.03</f>
        <v>28.13</v>
      </c>
      <c r="E706" s="83" t="n">
        <f aca="false">C706-C706*0.04</f>
        <v>27.84</v>
      </c>
      <c r="F706" s="83" t="n">
        <f aca="false">C706-C706*0.05</f>
        <v>27.55</v>
      </c>
    </row>
    <row r="707" customFormat="false" ht="9" hidden="false" customHeight="true" outlineLevel="0" collapsed="false">
      <c r="A707" s="29" t="s">
        <v>721</v>
      </c>
      <c r="B707" s="15" t="s">
        <v>41</v>
      </c>
      <c r="C707" s="26" t="n">
        <v>35</v>
      </c>
      <c r="D707" s="83" t="n">
        <f aca="false">C707-C707*0.03</f>
        <v>33.95</v>
      </c>
      <c r="E707" s="83" t="n">
        <f aca="false">C707-C707*0.04</f>
        <v>33.6</v>
      </c>
      <c r="F707" s="83" t="n">
        <f aca="false">C707-C707*0.05</f>
        <v>33.25</v>
      </c>
    </row>
    <row r="708" customFormat="false" ht="9" hidden="false" customHeight="true" outlineLevel="0" collapsed="false">
      <c r="A708" s="29" t="s">
        <v>722</v>
      </c>
      <c r="B708" s="15" t="s">
        <v>41</v>
      </c>
      <c r="C708" s="26" t="n">
        <v>70</v>
      </c>
      <c r="D708" s="83" t="n">
        <f aca="false">C708-C708*0.03</f>
        <v>67.9</v>
      </c>
      <c r="E708" s="83" t="n">
        <f aca="false">C708-C708*0.04</f>
        <v>67.2</v>
      </c>
      <c r="F708" s="83" t="n">
        <f aca="false">C708-C708*0.05</f>
        <v>66.5</v>
      </c>
    </row>
    <row r="709" customFormat="false" ht="9" hidden="false" customHeight="true" outlineLevel="0" collapsed="false">
      <c r="A709" s="29" t="s">
        <v>723</v>
      </c>
      <c r="B709" s="15" t="s">
        <v>41</v>
      </c>
      <c r="C709" s="26" t="n">
        <v>50</v>
      </c>
      <c r="D709" s="83" t="n">
        <f aca="false">C709-C709*0.03</f>
        <v>48.5</v>
      </c>
      <c r="E709" s="83" t="n">
        <f aca="false">C709-C709*0.04</f>
        <v>48</v>
      </c>
      <c r="F709" s="83" t="n">
        <f aca="false">C709-C709*0.05</f>
        <v>47.5</v>
      </c>
    </row>
    <row r="710" customFormat="false" ht="9" hidden="false" customHeight="true" outlineLevel="0" collapsed="false">
      <c r="A710" s="29" t="s">
        <v>724</v>
      </c>
      <c r="B710" s="15" t="s">
        <v>41</v>
      </c>
      <c r="C710" s="26" t="n">
        <v>15</v>
      </c>
      <c r="D710" s="83" t="n">
        <f aca="false">C710-C710*0.03</f>
        <v>14.55</v>
      </c>
      <c r="E710" s="83" t="n">
        <f aca="false">C710-C710*0.04</f>
        <v>14.4</v>
      </c>
      <c r="F710" s="83" t="n">
        <f aca="false">C710-C710*0.05</f>
        <v>14.25</v>
      </c>
    </row>
    <row r="711" customFormat="false" ht="9" hidden="false" customHeight="true" outlineLevel="0" collapsed="false">
      <c r="A711" s="29" t="s">
        <v>725</v>
      </c>
      <c r="B711" s="15" t="s">
        <v>41</v>
      </c>
      <c r="C711" s="26" t="n">
        <v>340</v>
      </c>
      <c r="D711" s="83" t="n">
        <f aca="false">C711-C711*0.03</f>
        <v>329.8</v>
      </c>
      <c r="E711" s="83" t="n">
        <f aca="false">C711-C711*0.04</f>
        <v>326.4</v>
      </c>
      <c r="F711" s="83" t="n">
        <f aca="false">C711-C711*0.05</f>
        <v>323</v>
      </c>
    </row>
    <row r="712" customFormat="false" ht="9" hidden="false" customHeight="true" outlineLevel="0" collapsed="false">
      <c r="A712" s="29" t="s">
        <v>726</v>
      </c>
      <c r="B712" s="15" t="s">
        <v>41</v>
      </c>
      <c r="C712" s="26" t="n">
        <v>100</v>
      </c>
      <c r="D712" s="83" t="n">
        <f aca="false">C712-C712*0.03</f>
        <v>97</v>
      </c>
      <c r="E712" s="83" t="n">
        <f aca="false">C712-C712*0.04</f>
        <v>96</v>
      </c>
      <c r="F712" s="83" t="n">
        <f aca="false">C712-C712*0.05</f>
        <v>95</v>
      </c>
    </row>
    <row r="713" customFormat="false" ht="9" hidden="false" customHeight="true" outlineLevel="0" collapsed="false">
      <c r="A713" s="29" t="s">
        <v>727</v>
      </c>
      <c r="B713" s="15" t="s">
        <v>41</v>
      </c>
      <c r="C713" s="26" t="n">
        <v>104</v>
      </c>
      <c r="D713" s="83" t="n">
        <f aca="false">C713-C713*0.03</f>
        <v>100.88</v>
      </c>
      <c r="E713" s="83" t="n">
        <f aca="false">C713-C713*0.04</f>
        <v>99.84</v>
      </c>
      <c r="F713" s="83" t="n">
        <f aca="false">C713-C713*0.05</f>
        <v>98.8</v>
      </c>
    </row>
    <row r="714" customFormat="false" ht="9" hidden="false" customHeight="true" outlineLevel="0" collapsed="false">
      <c r="A714" s="29" t="s">
        <v>728</v>
      </c>
      <c r="B714" s="15" t="s">
        <v>41</v>
      </c>
      <c r="C714" s="26" t="n">
        <v>90</v>
      </c>
      <c r="D714" s="83" t="n">
        <f aca="false">C714-C714*0.03</f>
        <v>87.3</v>
      </c>
      <c r="E714" s="83" t="n">
        <f aca="false">C714-C714*0.04</f>
        <v>86.4</v>
      </c>
      <c r="F714" s="83" t="n">
        <f aca="false">C714-C714*0.05</f>
        <v>85.5</v>
      </c>
    </row>
    <row r="715" customFormat="false" ht="9" hidden="false" customHeight="true" outlineLevel="0" collapsed="false">
      <c r="A715" s="29" t="s">
        <v>729</v>
      </c>
      <c r="B715" s="15" t="s">
        <v>41</v>
      </c>
      <c r="C715" s="26" t="n">
        <v>120</v>
      </c>
      <c r="D715" s="83" t="n">
        <f aca="false">C715-C715*0.03</f>
        <v>116.4</v>
      </c>
      <c r="E715" s="83" t="n">
        <f aca="false">C715-C715*0.04</f>
        <v>115.2</v>
      </c>
      <c r="F715" s="83" t="n">
        <f aca="false">C715-C715*0.05</f>
        <v>114</v>
      </c>
    </row>
    <row r="716" customFormat="false" ht="9" hidden="false" customHeight="true" outlineLevel="0" collapsed="false">
      <c r="A716" s="29" t="s">
        <v>730</v>
      </c>
      <c r="B716" s="15" t="s">
        <v>41</v>
      </c>
      <c r="C716" s="26" t="n">
        <v>90</v>
      </c>
      <c r="D716" s="83" t="n">
        <f aca="false">C716-C716*0.03</f>
        <v>87.3</v>
      </c>
      <c r="E716" s="83" t="n">
        <f aca="false">C716-C716*0.04</f>
        <v>86.4</v>
      </c>
      <c r="F716" s="83" t="n">
        <f aca="false">C716-C716*0.05</f>
        <v>85.5</v>
      </c>
    </row>
    <row r="717" customFormat="false" ht="9" hidden="false" customHeight="true" outlineLevel="0" collapsed="false">
      <c r="A717" s="29" t="s">
        <v>731</v>
      </c>
      <c r="B717" s="15" t="s">
        <v>41</v>
      </c>
      <c r="C717" s="26" t="n">
        <v>100</v>
      </c>
      <c r="D717" s="83" t="n">
        <f aca="false">C717-C717*0.03</f>
        <v>97</v>
      </c>
      <c r="E717" s="83" t="n">
        <f aca="false">C717-C717*0.04</f>
        <v>96</v>
      </c>
      <c r="F717" s="83" t="n">
        <f aca="false">C717-C717*0.05</f>
        <v>95</v>
      </c>
    </row>
    <row r="718" customFormat="false" ht="9" hidden="false" customHeight="true" outlineLevel="0" collapsed="false">
      <c r="A718" s="29" t="s">
        <v>732</v>
      </c>
      <c r="B718" s="15" t="s">
        <v>41</v>
      </c>
      <c r="C718" s="26" t="n">
        <v>100</v>
      </c>
      <c r="D718" s="83" t="n">
        <f aca="false">C718-C718*0.03</f>
        <v>97</v>
      </c>
      <c r="E718" s="83" t="n">
        <f aca="false">C718-C718*0.04</f>
        <v>96</v>
      </c>
      <c r="F718" s="83" t="n">
        <f aca="false">C718-C718*0.05</f>
        <v>95</v>
      </c>
    </row>
    <row r="719" customFormat="false" ht="9" hidden="false" customHeight="true" outlineLevel="0" collapsed="false">
      <c r="A719" s="29" t="s">
        <v>733</v>
      </c>
      <c r="B719" s="15" t="s">
        <v>41</v>
      </c>
      <c r="C719" s="26" t="n">
        <v>168</v>
      </c>
      <c r="D719" s="83" t="n">
        <f aca="false">C719-C719*0.03</f>
        <v>162.96</v>
      </c>
      <c r="E719" s="83" t="n">
        <f aca="false">C719-C719*0.04</f>
        <v>161.28</v>
      </c>
      <c r="F719" s="83" t="n">
        <f aca="false">C719-C719*0.05</f>
        <v>159.6</v>
      </c>
    </row>
    <row r="720" customFormat="false" ht="9" hidden="false" customHeight="true" outlineLevel="0" collapsed="false">
      <c r="A720" s="29" t="s">
        <v>734</v>
      </c>
      <c r="B720" s="15" t="s">
        <v>41</v>
      </c>
      <c r="C720" s="26" t="n">
        <v>218</v>
      </c>
      <c r="D720" s="83" t="n">
        <f aca="false">C720-C720*0.03</f>
        <v>211.46</v>
      </c>
      <c r="E720" s="83" t="n">
        <f aca="false">C720-C720*0.04</f>
        <v>209.28</v>
      </c>
      <c r="F720" s="83" t="n">
        <f aca="false">C720-C720*0.05</f>
        <v>207.1</v>
      </c>
    </row>
  </sheetData>
  <mergeCells count="6">
    <mergeCell ref="A1:A2"/>
    <mergeCell ref="C1:F2"/>
    <mergeCell ref="B6:F6"/>
    <mergeCell ref="A7:A8"/>
    <mergeCell ref="B7:B8"/>
    <mergeCell ref="C7:C8"/>
  </mergeCells>
  <hyperlinks>
    <hyperlink ref="E4" r:id="rId1" display="2350404@mail.ru"/>
  </hyperlinks>
  <printOptions headings="false" gridLines="false" gridLinesSet="true" horizontalCentered="false" verticalCentered="false"/>
  <pageMargins left="0.559722222222222" right="0.236111111111111" top="0.354166666666667" bottom="0.472916666666667" header="0.196527777777778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"Times New Roman,Regular"&amp;9        &amp;10  Комплектация строительных объектов. Специальное предложение снабженцам. Доставка.  Заказ по тел: 235-04-04,  266-31-23 или по e-mail: 2350404@mail.ru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6:41:59Z</dcterms:created>
  <dc:creator>PaulB</dc:creator>
  <dc:description/>
  <dc:language>en-US</dc:language>
  <cp:lastModifiedBy>Lena</cp:lastModifiedBy>
  <cp:lastPrinted>2007-02-15T14:53:12Z</cp:lastPrinted>
  <dcterms:modified xsi:type="dcterms:W3CDTF">2009-09-02T09:13:06Z</dcterms:modified>
  <cp:revision>0</cp:revision>
  <dc:subject/>
  <dc:title/>
</cp:coreProperties>
</file>