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aul1" sheetId="1" state="visible" r:id="rId2"/>
  </sheets>
  <definedNames>
    <definedName function="false" hidden="false" localSheetId="0" name="_xlnm.Print_Area" vbProcedure="false">Taul1!$A$1:$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24">
  <si>
    <t xml:space="preserve">Москва</t>
  </si>
  <si>
    <t xml:space="preserve">+7 (495) 926 76 76</t>
  </si>
  <si>
    <t xml:space="preserve">Санкт-Петербург</t>
  </si>
  <si>
    <t xml:space="preserve">+7 (812) 448 48 18</t>
  </si>
  <si>
    <t xml:space="preserve">Калуга</t>
  </si>
  <si>
    <t xml:space="preserve">+7 (4842) 55 40 54</t>
  </si>
  <si>
    <t xml:space="preserve">Екатеринбург</t>
  </si>
  <si>
    <t xml:space="preserve">+7 (343) 383 12 80</t>
  </si>
  <si>
    <t xml:space="preserve">ТАРИФЫ НА АРЕНДУ СТРОИТЕЛЬНОЙ ТЕХНИКИ И ОБОРУДОВАНИЯ</t>
  </si>
  <si>
    <r>
      <rPr>
        <b val="true"/>
        <sz val="18"/>
        <rFont val="Arial"/>
        <family val="2"/>
        <charset val="204"/>
      </rPr>
      <t xml:space="preserve">www.cramo.ru</t>
    </r>
    <r>
      <rPr>
        <sz val="14"/>
        <rFont val="Arial"/>
        <family val="2"/>
        <charset val="204"/>
      </rPr>
      <t xml:space="preserve">                                                                       Тарифы действительны с 15/09/2010</t>
    </r>
  </si>
  <si>
    <t xml:space="preserve">Цена за сутки , РУБ без НДС</t>
  </si>
  <si>
    <t xml:space="preserve">Цена  аренды за сутки, РУБ   с НДС</t>
  </si>
  <si>
    <t xml:space="preserve">Cкидка за месяц %</t>
  </si>
  <si>
    <t xml:space="preserve">Цена за месяц, без НДС</t>
  </si>
  <si>
    <t xml:space="preserve">Цена аренды за месяц, РУБ с НДС</t>
  </si>
  <si>
    <t xml:space="preserve">1 . ОБОРУДОВАНИЕ  И ИНСТРУМЕНТ</t>
  </si>
  <si>
    <t xml:space="preserve">УПЛОТНИТЕЛИ ГРУНТА</t>
  </si>
  <si>
    <t xml:space="preserve">Трамбовка Belle RT66, DYNAPAC LT 7000</t>
  </si>
  <si>
    <t xml:space="preserve">70 кг</t>
  </si>
  <si>
    <t xml:space="preserve">бенз.</t>
  </si>
  <si>
    <t xml:space="preserve">Виброплита с односторонним движ. DYNAPAC LF72</t>
  </si>
  <si>
    <t xml:space="preserve">Виброплита с односторонним движ. DYNAPAC LF90, TREMIX 92 AH</t>
  </si>
  <si>
    <t xml:space="preserve">90 кг</t>
  </si>
  <si>
    <t xml:space="preserve">Виброплита с односторонним движ. DYNAPAC CМ 13</t>
  </si>
  <si>
    <t xml:space="preserve">130 кг</t>
  </si>
  <si>
    <t xml:space="preserve">Виброплита реверсивная  DYNAPAC LG 200</t>
  </si>
  <si>
    <t xml:space="preserve">200 кг</t>
  </si>
  <si>
    <t xml:space="preserve">бенз./диз.</t>
  </si>
  <si>
    <t xml:space="preserve">Виброплита реверсивная  DYNAPAC LG 500</t>
  </si>
  <si>
    <t xml:space="preserve">500 кг</t>
  </si>
  <si>
    <t xml:space="preserve">диз.</t>
  </si>
  <si>
    <t xml:space="preserve">Виброплита реверсивная  DYNAPAC LH 700</t>
  </si>
  <si>
    <t xml:space="preserve">780кг</t>
  </si>
  <si>
    <t xml:space="preserve">Виброкаток Vibromax W70,  W100</t>
  </si>
  <si>
    <t xml:space="preserve">730 кг, 1000 кг</t>
  </si>
  <si>
    <t xml:space="preserve">КОМПРЕССОРЫ</t>
  </si>
  <si>
    <t xml:space="preserve">Компрессор электрический</t>
  </si>
  <si>
    <t xml:space="preserve">310 л/мин</t>
  </si>
  <si>
    <t xml:space="preserve">220 В</t>
  </si>
  <si>
    <t xml:space="preserve">Компрессор дизельный Atlas Copco XAS 47</t>
  </si>
  <si>
    <t xml:space="preserve">7 бар,   2,6 м.куб/мин</t>
  </si>
  <si>
    <t xml:space="preserve">2 x G ¾</t>
  </si>
  <si>
    <t xml:space="preserve">Компрессор дизельный Kaeser M43</t>
  </si>
  <si>
    <t xml:space="preserve">7 бар,   4,2 м.куб/мин</t>
  </si>
  <si>
    <t xml:space="preserve">Компрессор дизельный Atlas Copco XAS 97</t>
  </si>
  <si>
    <t xml:space="preserve">7 бар,   5,3 м.куб/мин</t>
  </si>
  <si>
    <t xml:space="preserve">3 x G ¾</t>
  </si>
  <si>
    <t xml:space="preserve">Компрессор дизельный  Kaeser M100</t>
  </si>
  <si>
    <t xml:space="preserve">10 бар,   10 м.куб/мин</t>
  </si>
  <si>
    <t xml:space="preserve">3 x G ¾, 1 x G 1½</t>
  </si>
  <si>
    <t xml:space="preserve">Принадлежности для дизельных компрессоров</t>
  </si>
  <si>
    <t xml:space="preserve">Шланг пневматический</t>
  </si>
  <si>
    <t xml:space="preserve">Отбойный молоток пневматический</t>
  </si>
  <si>
    <t xml:space="preserve">10 кг, 1,3 м.куб/мин</t>
  </si>
  <si>
    <t xml:space="preserve">Бетонолом пневматический</t>
  </si>
  <si>
    <t xml:space="preserve">19 кг, 1,5 м.куб/мин</t>
  </si>
  <si>
    <t xml:space="preserve">Пика для отбойного молотка/бетонолома пневматического</t>
  </si>
  <si>
    <t xml:space="preserve">Зубило для отбойного молотка/бетонолома пневматического</t>
  </si>
  <si>
    <t xml:space="preserve">ГЕНЕРАТОРЫ</t>
  </si>
  <si>
    <t xml:space="preserve">Бензиновые генераторы</t>
  </si>
  <si>
    <t xml:space="preserve">Генератор 220/380 В</t>
  </si>
  <si>
    <t xml:space="preserve">5 кВт</t>
  </si>
  <si>
    <t xml:space="preserve">12 кВт</t>
  </si>
  <si>
    <t xml:space="preserve">Дизельные генераторы</t>
  </si>
  <si>
    <t xml:space="preserve">Генератор 30кВА</t>
  </si>
  <si>
    <t xml:space="preserve">24 кВт</t>
  </si>
  <si>
    <t xml:space="preserve">Генератор 40, 45 кВА</t>
  </si>
  <si>
    <t xml:space="preserve">32, 36 кВт</t>
  </si>
  <si>
    <t xml:space="preserve">Генератор 65кВА</t>
  </si>
  <si>
    <t xml:space="preserve">52кВт</t>
  </si>
  <si>
    <t xml:space="preserve">Генератор 80, 83 кВА</t>
  </si>
  <si>
    <t xml:space="preserve">64, 66 кВт</t>
  </si>
  <si>
    <t xml:space="preserve">Генератор 100, 110кВА</t>
  </si>
  <si>
    <t xml:space="preserve">80 ,  88 кВт</t>
  </si>
  <si>
    <t xml:space="preserve">Генератор 150кВА</t>
  </si>
  <si>
    <t xml:space="preserve">120кВт</t>
  </si>
  <si>
    <t xml:space="preserve">Генератор 165 кВА</t>
  </si>
  <si>
    <t xml:space="preserve">132кВт</t>
  </si>
  <si>
    <t xml:space="preserve">Генератор 250 кВА</t>
  </si>
  <si>
    <t xml:space="preserve">200 кВт</t>
  </si>
  <si>
    <t xml:space="preserve">Генератор 275 кВА</t>
  </si>
  <si>
    <t xml:space="preserve">220 кВт</t>
  </si>
  <si>
    <t xml:space="preserve">Генератор 500, 550 кВА</t>
  </si>
  <si>
    <t xml:space="preserve">400,  420 кВт</t>
  </si>
  <si>
    <t xml:space="preserve">Генератор 635 кВА в контейнере</t>
  </si>
  <si>
    <t xml:space="preserve">508 кВт</t>
  </si>
  <si>
    <t xml:space="preserve">Генератор 700 кВА</t>
  </si>
  <si>
    <t xml:space="preserve">560 кВт</t>
  </si>
  <si>
    <t xml:space="preserve">КОТЕЛЬНЫЕ</t>
  </si>
  <si>
    <t xml:space="preserve">Модульная котельная</t>
  </si>
  <si>
    <t xml:space="preserve">230 кВт</t>
  </si>
  <si>
    <t xml:space="preserve">дизель, 380 В</t>
  </si>
  <si>
    <t xml:space="preserve">Модульная котельная в контейнере</t>
  </si>
  <si>
    <t xml:space="preserve">800 кВт</t>
  </si>
  <si>
    <t xml:space="preserve">Модульная котельная в контейнере </t>
  </si>
  <si>
    <t xml:space="preserve">1000 кВт</t>
  </si>
  <si>
    <t xml:space="preserve">ЭЛЕКТРО-ОСВЕТИТЕЛЬНОЕ ОБОРУДОВАНИЕ</t>
  </si>
  <si>
    <t xml:space="preserve">Распределительный щит</t>
  </si>
  <si>
    <t xml:space="preserve">10 А</t>
  </si>
  <si>
    <t xml:space="preserve">16 A</t>
  </si>
  <si>
    <t xml:space="preserve">32 A</t>
  </si>
  <si>
    <t xml:space="preserve">63 A</t>
  </si>
  <si>
    <t xml:space="preserve">Главный распределительный шкаф</t>
  </si>
  <si>
    <t xml:space="preserve">100-125 A</t>
  </si>
  <si>
    <t xml:space="preserve">250 A</t>
  </si>
  <si>
    <t xml:space="preserve">400 A</t>
  </si>
  <si>
    <t xml:space="preserve">Кабель удлинитель, 1 м</t>
  </si>
  <si>
    <t xml:space="preserve">Генераторная осветительная установка Terex RL4000</t>
  </si>
  <si>
    <t xml:space="preserve">4 х 1000 Вт</t>
  </si>
  <si>
    <t xml:space="preserve">ОБОРУДОВАНИЕ ДЛЯ БЕТОННЫХ РАБОТ</t>
  </si>
  <si>
    <t xml:space="preserve">Вибратор механический, гибкий вал с булавой</t>
  </si>
  <si>
    <t xml:space="preserve">Ø 25 - 75 мм</t>
  </si>
  <si>
    <t xml:space="preserve">Вибратор механический, двигатель</t>
  </si>
  <si>
    <t xml:space="preserve">220В, 380В, бенз</t>
  </si>
  <si>
    <t xml:space="preserve">Вибратор глубинный электрический (гибкий вал и двигатель в сборе) </t>
  </si>
  <si>
    <t xml:space="preserve">Ø 25, 40, 48, 56, 60 мм</t>
  </si>
  <si>
    <t xml:space="preserve">Бетонозатирочная машина BG 21E</t>
  </si>
  <si>
    <t xml:space="preserve">Ø 600 мм</t>
  </si>
  <si>
    <t xml:space="preserve">220В</t>
  </si>
  <si>
    <t xml:space="preserve">Бетонозатирочная машина BG 33E / BG 39GS, Tremix G Combi E</t>
  </si>
  <si>
    <t xml:space="preserve">Ø 830 мм</t>
  </si>
  <si>
    <t xml:space="preserve">380В / бенз.</t>
  </si>
  <si>
    <t xml:space="preserve">Бетонозатирочная машина BG 42E</t>
  </si>
  <si>
    <t xml:space="preserve">Ø 1020 мм</t>
  </si>
  <si>
    <t xml:space="preserve">380В</t>
  </si>
  <si>
    <t xml:space="preserve">Бетонозатирочная машина  двухроторная с сиденьем BG70</t>
  </si>
  <si>
    <t xml:space="preserve">ширина прохода 1780мм</t>
  </si>
  <si>
    <t xml:space="preserve">Виброскребок DYNAPAC BV20A</t>
  </si>
  <si>
    <t xml:space="preserve">2 м</t>
  </si>
  <si>
    <t xml:space="preserve">Виброрейка двойная DYNAPAC BR61</t>
  </si>
  <si>
    <t xml:space="preserve">3,25 м</t>
  </si>
  <si>
    <t xml:space="preserve">Виброрейка двойная  DYNAPAC BR63</t>
  </si>
  <si>
    <t xml:space="preserve">5,25 м</t>
  </si>
  <si>
    <t xml:space="preserve">Бетономешалка</t>
  </si>
  <si>
    <t xml:space="preserve">90 л раствора</t>
  </si>
  <si>
    <t xml:space="preserve">Бетоно-приёмная ёмкость</t>
  </si>
  <si>
    <t xml:space="preserve">Принадлежности для бетонозатирочных машин</t>
  </si>
  <si>
    <t xml:space="preserve">Аренда</t>
  </si>
  <si>
    <t xml:space="preserve">Затирочный диск для бетонозатирочной машины</t>
  </si>
  <si>
    <t xml:space="preserve"> шт</t>
  </si>
  <si>
    <t xml:space="preserve">Ø 600, 830, 1020 мм</t>
  </si>
  <si>
    <t xml:space="preserve">Затирочные лопасти  для бетонозатирочной машины</t>
  </si>
  <si>
    <t xml:space="preserve">комплект 4 шт</t>
  </si>
  <si>
    <t xml:space="preserve">Затирочные диски для двухроторной машины BG70</t>
  </si>
  <si>
    <t xml:space="preserve">комплект 2 шт</t>
  </si>
  <si>
    <t xml:space="preserve">Затирочные лопасти для двухроторной машины BG70</t>
  </si>
  <si>
    <t xml:space="preserve">комплект 8 шт</t>
  </si>
  <si>
    <t xml:space="preserve">Продажа</t>
  </si>
  <si>
    <t xml:space="preserve">Затирочный диск для бетонозатирочной машины BG21E</t>
  </si>
  <si>
    <t xml:space="preserve">Затирочные лопасти  для бетонозатирочной машины BG21E</t>
  </si>
  <si>
    <t xml:space="preserve">Затирочный диск для бет.затир. машины BG 33E / BG 39GS / BG 42E</t>
  </si>
  <si>
    <t xml:space="preserve">Ø 830, 1020 мм</t>
  </si>
  <si>
    <t xml:space="preserve">Затирочные лопасти  для бет.затир машины BG 33E / BG 39GS / BG 42E</t>
  </si>
  <si>
    <t xml:space="preserve">ШЛИФОВАЛЬНЫЕ МАШИНЫ</t>
  </si>
  <si>
    <t xml:space="preserve">Шлифовальная машина для пола ES-420, Tremix GS 401, Viking 41MS</t>
  </si>
  <si>
    <t xml:space="preserve">Ø 400 мм</t>
  </si>
  <si>
    <t xml:space="preserve">Ленточная шлифовальная машинка HUMMEL</t>
  </si>
  <si>
    <t xml:space="preserve">ширина прохода 200 мм</t>
  </si>
  <si>
    <t xml:space="preserve">Паркето-шлифовальная машина Aries</t>
  </si>
  <si>
    <t xml:space="preserve">Паркето-шлифовальная машина Pegasus</t>
  </si>
  <si>
    <t xml:space="preserve">Ø 175 мм</t>
  </si>
  <si>
    <t xml:space="preserve">Фреза для бетонного пола Airtec RT-2500</t>
  </si>
  <si>
    <t xml:space="preserve">ширина прохода 250 мм</t>
  </si>
  <si>
    <t xml:space="preserve">Принадлежности для шлифовальных машин</t>
  </si>
  <si>
    <t xml:space="preserve">Основание для шлифовального круга</t>
  </si>
  <si>
    <t xml:space="preserve">Защитный кожух</t>
  </si>
  <si>
    <t xml:space="preserve">Шлифовальный камень для ES-420</t>
  </si>
  <si>
    <t xml:space="preserve">203/мм</t>
  </si>
  <si>
    <t xml:space="preserve">Шлифовальный камень для Tremix GS 401</t>
  </si>
  <si>
    <t xml:space="preserve">339/мм</t>
  </si>
  <si>
    <t xml:space="preserve">Алмазные сегменты, набор</t>
  </si>
  <si>
    <t xml:space="preserve">4237/мм</t>
  </si>
  <si>
    <t xml:space="preserve">Абразивная бумага:</t>
  </si>
  <si>
    <t xml:space="preserve"> - крупнозернистая  Р-24</t>
  </si>
  <si>
    <t xml:space="preserve">Ø 400 мм, 2-х сторонняя</t>
  </si>
  <si>
    <t xml:space="preserve">678/шт</t>
  </si>
  <si>
    <t xml:space="preserve"> - среднезернистая Р-40</t>
  </si>
  <si>
    <t xml:space="preserve">593/шт</t>
  </si>
  <si>
    <t xml:space="preserve"> - мелкозернистая   Р-60, P-80, P-100</t>
  </si>
  <si>
    <t xml:space="preserve">508/шт</t>
  </si>
  <si>
    <t xml:space="preserve">ПИЛЫ, НАРЕЗЧИКИ ШВОВ</t>
  </si>
  <si>
    <t xml:space="preserve">Нарезчик швов для бетона/асфальта бензиновый</t>
  </si>
  <si>
    <t xml:space="preserve">Ø диска до 400 мм</t>
  </si>
  <si>
    <t xml:space="preserve">Нарезчик швов для бетона/асфальта электрический</t>
  </si>
  <si>
    <t xml:space="preserve">Ø диска до 700 мм</t>
  </si>
  <si>
    <t xml:space="preserve">380 В    7,5 кВт</t>
  </si>
  <si>
    <t xml:space="preserve">Ø диска до 800 мм</t>
  </si>
  <si>
    <t xml:space="preserve">Пила ручная для бетона/асфальта Husqvarna К650 Cut-n-Break </t>
  </si>
  <si>
    <t xml:space="preserve">Ø дисков 230 мм</t>
  </si>
  <si>
    <t xml:space="preserve">Пила для бетона/асфальта ручная Husqvarna К750  </t>
  </si>
  <si>
    <t xml:space="preserve">Ø диска 350мм</t>
  </si>
  <si>
    <t xml:space="preserve">Пила для бетона/асфальта ручная Husqvarna К960</t>
  </si>
  <si>
    <t xml:space="preserve">Бак для воды со шлангом (для Husqvarna)</t>
  </si>
  <si>
    <t xml:space="preserve">15 л</t>
  </si>
  <si>
    <t xml:space="preserve">Канистра для горючей смеси (для Husqvarna)</t>
  </si>
  <si>
    <t xml:space="preserve">5 л</t>
  </si>
  <si>
    <t xml:space="preserve">Торцевая пила  Makita LS 1214F</t>
  </si>
  <si>
    <t xml:space="preserve">Ø диска 305 мм</t>
  </si>
  <si>
    <t xml:space="preserve">Сабельная пила Makita 3070 СТ</t>
  </si>
  <si>
    <t xml:space="preserve">Алмазные диски</t>
  </si>
  <si>
    <t xml:space="preserve">Алмазные диски для Husqvarna К650 Cut-n-Break, комплект 2 шт. </t>
  </si>
  <si>
    <t xml:space="preserve">Ø 230мм, рез 400 мм</t>
  </si>
  <si>
    <t xml:space="preserve">1440/мм</t>
  </si>
  <si>
    <t xml:space="preserve">Алмазный диск для Husqvarna К750,   К950  </t>
  </si>
  <si>
    <t xml:space="preserve">Ø 350мм, рез 140 мм </t>
  </si>
  <si>
    <t xml:space="preserve">Алмазный диск для бетона/асфальта</t>
  </si>
  <si>
    <t xml:space="preserve">Ø 400 мм, рез 140 мм</t>
  </si>
  <si>
    <t xml:space="preserve">2034/мм</t>
  </si>
  <si>
    <t xml:space="preserve">Алмазный диск для бетона</t>
  </si>
  <si>
    <t xml:space="preserve">Ø 700 мм, рез 270 мм</t>
  </si>
  <si>
    <t xml:space="preserve">5593/мм</t>
  </si>
  <si>
    <t xml:space="preserve">Ø 800 мм, рез 320 мм</t>
  </si>
  <si>
    <t xml:space="preserve">ОБОРУДОВАНИЕ ДЛЯ ПОДГОТОВКИ АРМАТУРЫ</t>
  </si>
  <si>
    <t xml:space="preserve">Станок для резки арматуры</t>
  </si>
  <si>
    <t xml:space="preserve">диаметр до 32 мм</t>
  </si>
  <si>
    <t xml:space="preserve">Станок для изгиба арматуры</t>
  </si>
  <si>
    <t xml:space="preserve">Резак арматуры ручной</t>
  </si>
  <si>
    <t xml:space="preserve">диаметр до  32 мм</t>
  </si>
  <si>
    <t xml:space="preserve">Замок для опалубки</t>
  </si>
  <si>
    <t xml:space="preserve">Зажимное устройство для замка</t>
  </si>
  <si>
    <t xml:space="preserve">ЭЛЕМЕНТЫ ОПАЛУБКИ</t>
  </si>
  <si>
    <t xml:space="preserve">Стойка подпорная для опалубки перекрытий</t>
  </si>
  <si>
    <t xml:space="preserve">1,7 - 4,1 м</t>
  </si>
  <si>
    <t xml:space="preserve">Стойка подпорная для опалубки перекрытий DOKA</t>
  </si>
  <si>
    <t xml:space="preserve">3 - 5,5 м</t>
  </si>
  <si>
    <t xml:space="preserve">нагрузка 20 кН</t>
  </si>
  <si>
    <t xml:space="preserve">Вилка универасальная</t>
  </si>
  <si>
    <t xml:space="preserve">Тренога подпорной стойки</t>
  </si>
  <si>
    <t xml:space="preserve">НАГРЕВАТЕЛЬНОЕ ОБОРУДОВАНИЕ</t>
  </si>
  <si>
    <t xml:space="preserve">Обогреватели электрические </t>
  </si>
  <si>
    <t xml:space="preserve">Электрический обогреватель</t>
  </si>
  <si>
    <t xml:space="preserve">3 кВт</t>
  </si>
  <si>
    <t xml:space="preserve">6 кВт</t>
  </si>
  <si>
    <t xml:space="preserve">9 кВт</t>
  </si>
  <si>
    <t xml:space="preserve">15, 18 кВт</t>
  </si>
  <si>
    <t xml:space="preserve">30 кВт</t>
  </si>
  <si>
    <t xml:space="preserve">40 кВт</t>
  </si>
  <si>
    <t xml:space="preserve">Влагоотделитель SIAL XRC25 /  EL Bjorn A60 BT / EL Bjorn A75</t>
  </si>
  <si>
    <t xml:space="preserve">25  / 16  / 27  л/сутки</t>
  </si>
  <si>
    <t xml:space="preserve">Влагоотделитель SIAL XRC55  /   EL Bjorn A125 </t>
  </si>
  <si>
    <t xml:space="preserve">50   л/сутки</t>
  </si>
  <si>
    <t xml:space="preserve">Влагоотделитель SIAL XRC90</t>
  </si>
  <si>
    <t xml:space="preserve">90 л/сутки</t>
  </si>
  <si>
    <t xml:space="preserve">Обогреватели электрогазовые</t>
  </si>
  <si>
    <t xml:space="preserve">Электрогазовый обогреватель</t>
  </si>
  <si>
    <t xml:space="preserve">сжиж.газ, 220 В</t>
  </si>
  <si>
    <t xml:space="preserve">60 кВт, 70 кВт</t>
  </si>
  <si>
    <t xml:space="preserve">100 кВт</t>
  </si>
  <si>
    <t xml:space="preserve">Обогреватели дизельные прямого нагрева</t>
  </si>
  <si>
    <t xml:space="preserve">Дизельный обогреватель типа Master BE150CED, REM 34CED</t>
  </si>
  <si>
    <t xml:space="preserve">44 кВт</t>
  </si>
  <si>
    <t xml:space="preserve">дизель, 220 В</t>
  </si>
  <si>
    <t xml:space="preserve">Дизельный обогреватель типа Master B354CEA</t>
  </si>
  <si>
    <t xml:space="preserve">102 кВт</t>
  </si>
  <si>
    <t xml:space="preserve">Обогреватели дизельные  с теплообменником</t>
  </si>
  <si>
    <t xml:space="preserve">Дизельный обогреватель TB 30</t>
  </si>
  <si>
    <t xml:space="preserve">Дизельный обогреватель TB 55</t>
  </si>
  <si>
    <t xml:space="preserve">55 кВт</t>
  </si>
  <si>
    <t xml:space="preserve">Дизельный обогреватель TB 700</t>
  </si>
  <si>
    <t xml:space="preserve">70 кВт</t>
  </si>
  <si>
    <t xml:space="preserve">Дизельный обогреватель TB 110</t>
  </si>
  <si>
    <t xml:space="preserve">110 кВт</t>
  </si>
  <si>
    <t xml:space="preserve">Дизельный обогреватель TB 1300</t>
  </si>
  <si>
    <t xml:space="preserve">120 кВт</t>
  </si>
  <si>
    <t xml:space="preserve">Дизельный обогреватель Polar Heatmobil  250</t>
  </si>
  <si>
    <t xml:space="preserve">195 кВт</t>
  </si>
  <si>
    <t xml:space="preserve">Контейнер - отопитель  Polar              </t>
  </si>
  <si>
    <t xml:space="preserve">320, 372 кВт</t>
  </si>
  <si>
    <t xml:space="preserve">Трансформатор для прогрева бетона</t>
  </si>
  <si>
    <t xml:space="preserve">Трансформатор для прогрева бетона KEMPPI</t>
  </si>
  <si>
    <t xml:space="preserve">380 В</t>
  </si>
  <si>
    <t xml:space="preserve">Силовой кабель</t>
  </si>
  <si>
    <t xml:space="preserve">VUK 70</t>
  </si>
  <si>
    <t xml:space="preserve">п/м</t>
  </si>
  <si>
    <t xml:space="preserve">Соединитель</t>
  </si>
  <si>
    <t xml:space="preserve">шт</t>
  </si>
  <si>
    <t xml:space="preserve">СВАРОЧНОЕ  ОБОРУДОВАНИЕ</t>
  </si>
  <si>
    <t xml:space="preserve">Сварочный аппарат</t>
  </si>
  <si>
    <t xml:space="preserve">100 - 150А,  Ø электрода 3 мм</t>
  </si>
  <si>
    <t xml:space="preserve">220 B</t>
  </si>
  <si>
    <t xml:space="preserve">Сварочный аппарат KEMPPI Master MLS 1600</t>
  </si>
  <si>
    <t xml:space="preserve">160 A, Ø электрода 4 мм</t>
  </si>
  <si>
    <t xml:space="preserve">Сварочный аппарат KEMPPI Master MLS 2500</t>
  </si>
  <si>
    <t xml:space="preserve">250 A, Ø электрода 5 мм</t>
  </si>
  <si>
    <t xml:space="preserve">Сварочный трансформатор KEMPPI Tylarc</t>
  </si>
  <si>
    <t xml:space="preserve">300 A и более</t>
  </si>
  <si>
    <t xml:space="preserve">Сварочный аппарат с генератором   5кВт</t>
  </si>
  <si>
    <t xml:space="preserve">220 А, Ø электрода 4,5 мм</t>
  </si>
  <si>
    <t xml:space="preserve">НАСОСЫ</t>
  </si>
  <si>
    <t xml:space="preserve">Погружные дренажные насосы</t>
  </si>
  <si>
    <t xml:space="preserve">Grindex G1001 Minex</t>
  </si>
  <si>
    <t xml:space="preserve">34 куб/час   9л/сек</t>
  </si>
  <si>
    <t xml:space="preserve">1,7 кВт, 220 В</t>
  </si>
  <si>
    <t xml:space="preserve">Weda RL</t>
  </si>
  <si>
    <t xml:space="preserve">96 куб/час   26 л/сек</t>
  </si>
  <si>
    <t xml:space="preserve">3,7 кВт  380 В</t>
  </si>
  <si>
    <t xml:space="preserve">Grindex G2403 Minor</t>
  </si>
  <si>
    <t xml:space="preserve">115 куб/час  32 л/сек</t>
  </si>
  <si>
    <t xml:space="preserve">4,5 кВт 380 В</t>
  </si>
  <si>
    <t xml:space="preserve">Grindex G4551 Matador</t>
  </si>
  <si>
    <t xml:space="preserve">360 куб/час 100 л/сек</t>
  </si>
  <si>
    <t xml:space="preserve">24кВт, 380В </t>
  </si>
  <si>
    <t xml:space="preserve">Погружные шламовые насосы (для грязной воды)</t>
  </si>
  <si>
    <t xml:space="preserve">Grindex G7001</t>
  </si>
  <si>
    <t xml:space="preserve">39 куб/час    11 л/сек</t>
  </si>
  <si>
    <t xml:space="preserve">1,9 кВт 220 В</t>
  </si>
  <si>
    <t xml:space="preserve">Grindex G7101</t>
  </si>
  <si>
    <t xml:space="preserve">46 куб/час    13 л/сек</t>
  </si>
  <si>
    <t xml:space="preserve">2,7 кВт 380 В</t>
  </si>
  <si>
    <t xml:space="preserve">Мотопомпы</t>
  </si>
  <si>
    <t xml:space="preserve">Мотопомпа Endress EMP 205, 205T</t>
  </si>
  <si>
    <t xml:space="preserve">36 куб/час   10л/сек</t>
  </si>
  <si>
    <t xml:space="preserve">Мотопомпа Honda WT 20X бензинов.</t>
  </si>
  <si>
    <t xml:space="preserve">43 куб/час   12 л/сек</t>
  </si>
  <si>
    <t xml:space="preserve">Мотопомпа Endress EMP 305T</t>
  </si>
  <si>
    <t xml:space="preserve">80 куб/час   22 л/сек</t>
  </si>
  <si>
    <t xml:space="preserve">Шланги для воды</t>
  </si>
  <si>
    <t xml:space="preserve">Шланг 2,0"</t>
  </si>
  <si>
    <t xml:space="preserve">2,0"</t>
  </si>
  <si>
    <t xml:space="preserve">1 метр</t>
  </si>
  <si>
    <t xml:space="preserve">Шланг 3,0"</t>
  </si>
  <si>
    <t xml:space="preserve">3,0"</t>
  </si>
  <si>
    <t xml:space="preserve">Шланг 4,0"</t>
  </si>
  <si>
    <t xml:space="preserve">4,0"</t>
  </si>
  <si>
    <t xml:space="preserve">Шланг 6,0"</t>
  </si>
  <si>
    <t xml:space="preserve">6,0"</t>
  </si>
  <si>
    <t xml:space="preserve">Шланг 11,0"</t>
  </si>
  <si>
    <t xml:space="preserve">11,0"</t>
  </si>
  <si>
    <t xml:space="preserve">РУЧНОЙ ЭЛЕКТРОИНСТРУМЕНТ</t>
  </si>
  <si>
    <t xml:space="preserve">Шуруповерт </t>
  </si>
  <si>
    <t xml:space="preserve">аккум. 12В</t>
  </si>
  <si>
    <t xml:space="preserve">Дрель</t>
  </si>
  <si>
    <t xml:space="preserve">Лобзик </t>
  </si>
  <si>
    <t xml:space="preserve">Makita 4350 FTS</t>
  </si>
  <si>
    <t xml:space="preserve">Углошлифовальная машина ("болгарка") </t>
  </si>
  <si>
    <t xml:space="preserve">Ø 125 мм</t>
  </si>
  <si>
    <t xml:space="preserve">Углошлифовальная машина ("болгарка")</t>
  </si>
  <si>
    <t xml:space="preserve">Ø 230мм,  Ø 300 мм</t>
  </si>
  <si>
    <t xml:space="preserve">Штроборез Hilti DC-SE20</t>
  </si>
  <si>
    <t xml:space="preserve">ширина до 46мм,глуб.-40мм</t>
  </si>
  <si>
    <t xml:space="preserve">Плиткорез RUBI DW 200L</t>
  </si>
  <si>
    <t xml:space="preserve">длина реза 70 см</t>
  </si>
  <si>
    <t xml:space="preserve">Перфоратор тип SDS-Plus, вес до 5 кг</t>
  </si>
  <si>
    <t xml:space="preserve">Hilti TE 15, Bosh GBH 4</t>
  </si>
  <si>
    <t xml:space="preserve">Перфоратор тип SDS-Max, вес свыше 5 кг</t>
  </si>
  <si>
    <t xml:space="preserve">Hilti TE 76, Bosh GBH 7-46, 11DE</t>
  </si>
  <si>
    <t xml:space="preserve">Отбойный молоток, вес до 10 кг</t>
  </si>
  <si>
    <t xml:space="preserve">Bosh GSH 5DE, Hilti 505</t>
  </si>
  <si>
    <t xml:space="preserve">Отбойный молоток, вес до 15 кг</t>
  </si>
  <si>
    <t xml:space="preserve">Bosh GSH 11DE, MAKITA 1202</t>
  </si>
  <si>
    <t xml:space="preserve">Бетонолом,  вес до 20 кг                                                 </t>
  </si>
  <si>
    <t xml:space="preserve">BOSCH 16-30, MAKITA 1304</t>
  </si>
  <si>
    <r>
      <rPr>
        <sz val="12"/>
        <rFont val="Arial"/>
        <family val="0"/>
      </rPr>
      <t xml:space="preserve">Бетонолом, вес до 30 кг                                                            </t>
    </r>
    <r>
      <rPr>
        <sz val="10"/>
        <rFont val="Arial"/>
        <family val="2"/>
        <charset val="204"/>
      </rPr>
      <t xml:space="preserve">BOSH   GSH 27</t>
    </r>
  </si>
  <si>
    <t xml:space="preserve">60 Дж, 29 кг, 1,9 кВт</t>
  </si>
  <si>
    <t xml:space="preserve">Принадлежности для ручного электроинструмента</t>
  </si>
  <si>
    <t xml:space="preserve">Сверло для бетона</t>
  </si>
  <si>
    <t xml:space="preserve">Ø 11 - 20 мм</t>
  </si>
  <si>
    <t xml:space="preserve">Ø 21 - 25 мм</t>
  </si>
  <si>
    <t xml:space="preserve">Ø 26 - 35 мм</t>
  </si>
  <si>
    <t xml:space="preserve">Ø свыше 36 мм</t>
  </si>
  <si>
    <t xml:space="preserve">Сверло-бур ø 80 мм </t>
  </si>
  <si>
    <t xml:space="preserve">Сверло для бетона длинной свыше 500 мм</t>
  </si>
  <si>
    <t xml:space="preserve">Сверло-бур перфоратора SDS-Plus</t>
  </si>
  <si>
    <t xml:space="preserve">Сверло-бур перфоратора SDS-Мах</t>
  </si>
  <si>
    <t xml:space="preserve">Пика для отбойного молотка</t>
  </si>
  <si>
    <t xml:space="preserve">Зубило для отбойного молотка</t>
  </si>
  <si>
    <t xml:space="preserve">Пика для бетонолома </t>
  </si>
  <si>
    <t xml:space="preserve">Зубило для бетонолома </t>
  </si>
  <si>
    <t xml:space="preserve">ИЗМЕРИТЕЛЬНЫЙ ИНСТРУМЕНТ</t>
  </si>
  <si>
    <t xml:space="preserve">Оптический нивелир</t>
  </si>
  <si>
    <t xml:space="preserve">Лазерный нивелир</t>
  </si>
  <si>
    <t xml:space="preserve">Нивелирная рейка</t>
  </si>
  <si>
    <t xml:space="preserve">КРЕПЕЖНЫЙ ИНСТРУМЕНТ</t>
  </si>
  <si>
    <t xml:space="preserve">Пиротехнический пистолет </t>
  </si>
  <si>
    <t xml:space="preserve">Пневматический пистолет для скоб</t>
  </si>
  <si>
    <t xml:space="preserve">УСТАНОВКИ АЛМАЗНОГО БУРЕНИЯ</t>
  </si>
  <si>
    <t xml:space="preserve">Установка алмазного бурения Hilti DD130 с баком для воды</t>
  </si>
  <si>
    <t xml:space="preserve">Ø до 150мм</t>
  </si>
  <si>
    <t xml:space="preserve">Установка алмазного бурения Hilti DD250</t>
  </si>
  <si>
    <t xml:space="preserve">Ø 25 - 250 мм</t>
  </si>
  <si>
    <t xml:space="preserve">Коронка для установки алмазного бурения</t>
  </si>
  <si>
    <t xml:space="preserve">Ø 50 мм</t>
  </si>
  <si>
    <t xml:space="preserve">847/мм</t>
  </si>
  <si>
    <t xml:space="preserve">Ø 100 мм</t>
  </si>
  <si>
    <t xml:space="preserve">1017/мм</t>
  </si>
  <si>
    <t xml:space="preserve">Ø 150 мм</t>
  </si>
  <si>
    <t xml:space="preserve">1525/мм</t>
  </si>
  <si>
    <t xml:space="preserve">Ø 250 мм</t>
  </si>
  <si>
    <t xml:space="preserve">1695/мм</t>
  </si>
  <si>
    <t xml:space="preserve">МОТОБУРЫ</t>
  </si>
  <si>
    <t xml:space="preserve">Мотобур почвенный STIHL BT 360</t>
  </si>
  <si>
    <t xml:space="preserve">Ø 90 - 350 мм</t>
  </si>
  <si>
    <t xml:space="preserve">Бур  к мотобуру, длина 700 мм</t>
  </si>
  <si>
    <t xml:space="preserve">Ø 90 мм</t>
  </si>
  <si>
    <t xml:space="preserve">Ø 200 мм</t>
  </si>
  <si>
    <t xml:space="preserve">Ø 350 мм</t>
  </si>
  <si>
    <t xml:space="preserve">Удлинитель к мотобуру, длина 500 мм</t>
  </si>
  <si>
    <t xml:space="preserve">Удлинитель к мотобуру, длина 1000 мм</t>
  </si>
  <si>
    <t xml:space="preserve">ОБОРУДОВАНИЕ ДЛЯ УБОРКИ</t>
  </si>
  <si>
    <t xml:space="preserve">Пылесос промышленный KIEKENS,  Pullman  Ermator S1300, S2800</t>
  </si>
  <si>
    <t xml:space="preserve">Мешок для промышленного пылесоса</t>
  </si>
  <si>
    <t xml:space="preserve">229/шт</t>
  </si>
  <si>
    <t xml:space="preserve">Водосборник промышленный</t>
  </si>
  <si>
    <t xml:space="preserve">90л</t>
  </si>
  <si>
    <t xml:space="preserve">ПРОЧЕЕ ОБОРУДОВАНИЕ</t>
  </si>
  <si>
    <t xml:space="preserve">Мусоропровод строительный пластмассовый</t>
  </si>
  <si>
    <t xml:space="preserve">Воронка для мусоропровода</t>
  </si>
  <si>
    <t xml:space="preserve">Консоль для мусоропровода </t>
  </si>
  <si>
    <t xml:space="preserve">Мобильный забор, высота 2м, длина секции 3,45м</t>
  </si>
  <si>
    <t xml:space="preserve">1 секция</t>
  </si>
  <si>
    <t xml:space="preserve">Тележка для поддонов</t>
  </si>
  <si>
    <t xml:space="preserve">г/п 2500 кг</t>
  </si>
  <si>
    <t xml:space="preserve">Стойка для перил ограждения</t>
  </si>
  <si>
    <t xml:space="preserve">Емкость для дизельного топлива</t>
  </si>
  <si>
    <t xml:space="preserve">1000 л</t>
  </si>
  <si>
    <t xml:space="preserve">2 - 3 м.куб</t>
  </si>
  <si>
    <t xml:space="preserve">6 - 7 м.куб.</t>
  </si>
  <si>
    <t xml:space="preserve">15 м.куб</t>
  </si>
  <si>
    <t xml:space="preserve">2 . ПОДЪЕМНОЕ  ОБОРУДОВАНИЕ</t>
  </si>
  <si>
    <t xml:space="preserve">ГРУЗОПАССАЖИРСКИЕ МАЧТОВЫЕ ПОДЪЕМНИКИ</t>
  </si>
  <si>
    <t xml:space="preserve">ALIMAK Scando 450 14/30, Scanclimber 1432</t>
  </si>
  <si>
    <t xml:space="preserve">г/п 1400 кг</t>
  </si>
  <si>
    <t xml:space="preserve">ALIMAK Scando 450 20/32, Scanclimber 2032</t>
  </si>
  <si>
    <t xml:space="preserve">г/п 2000 кг</t>
  </si>
  <si>
    <t xml:space="preserve">ALIMAK Scando 450 TWIN  </t>
  </si>
  <si>
    <t xml:space="preserve">г/п 2 x 2000кг   </t>
  </si>
  <si>
    <t xml:space="preserve">HEK PLM 2074</t>
  </si>
  <si>
    <t xml:space="preserve">Секция мачты</t>
  </si>
  <si>
    <t xml:space="preserve">1,5 м</t>
  </si>
  <si>
    <t xml:space="preserve">ГРУЗОВЫЕ МАЧТОВЫЕ ПОДЪЕМНИКИ</t>
  </si>
  <si>
    <t xml:space="preserve">Грузовой подъемник HEK GL-500</t>
  </si>
  <si>
    <t xml:space="preserve">г/п 500 кг</t>
  </si>
  <si>
    <t xml:space="preserve">Грузовой подъемник Geda 500 Z/ZP</t>
  </si>
  <si>
    <t xml:space="preserve">г/п 850 кг</t>
  </si>
  <si>
    <t xml:space="preserve">Грузовой подъемник Geda 1200 Z/ZP</t>
  </si>
  <si>
    <t xml:space="preserve">г/п 1500кг</t>
  </si>
  <si>
    <t xml:space="preserve">Грузовой подъемник HEK GTP-1500 двухмачтовый</t>
  </si>
  <si>
    <t xml:space="preserve">Секция мачты HEK GL-500, GTP-1500, Geda 500, Geda 1200</t>
  </si>
  <si>
    <t xml:space="preserve">1,5м</t>
  </si>
  <si>
    <t xml:space="preserve">Грузовой подъемник HEK TPL 2000  двухмачтовый</t>
  </si>
  <si>
    <t xml:space="preserve">Грузовой подъемник HEK TPM 3000 двухмачтовый</t>
  </si>
  <si>
    <t xml:space="preserve">г/п 3000 кг</t>
  </si>
  <si>
    <t xml:space="preserve">Секция мачты HEK TPL 2000,  TPM 3000</t>
  </si>
  <si>
    <t xml:space="preserve">МАЧТОВЫЕ РАБОЧИЕ ПЛАТФОРМЫ</t>
  </si>
  <si>
    <t xml:space="preserve">Мачтовая платформа SC 1300</t>
  </si>
  <si>
    <t xml:space="preserve">г/п до 1300 кг</t>
  </si>
  <si>
    <t xml:space="preserve">Мачтовая платформа SC 4000</t>
  </si>
  <si>
    <t xml:space="preserve">г/п до 2000 кг</t>
  </si>
  <si>
    <t xml:space="preserve">1,25 м</t>
  </si>
  <si>
    <t xml:space="preserve">ПОДЪЕМНИКИ НА СТРЕЛЕ</t>
  </si>
  <si>
    <t xml:space="preserve">рабочая высота</t>
  </si>
  <si>
    <t xml:space="preserve">Прицепные телескопические подъемники</t>
  </si>
  <si>
    <t xml:space="preserve">Прицепной с мех. передвижением, DINO 150</t>
  </si>
  <si>
    <t xml:space="preserve">15 м</t>
  </si>
  <si>
    <t xml:space="preserve">Прицепной с мех. передвижением, DINO 180</t>
  </si>
  <si>
    <t xml:space="preserve">18 м</t>
  </si>
  <si>
    <t xml:space="preserve">Прицепной с мех. передвижением, DINO 210</t>
  </si>
  <si>
    <t xml:space="preserve">220В, бенз.</t>
  </si>
  <si>
    <t xml:space="preserve">21 м</t>
  </si>
  <si>
    <t xml:space="preserve">Прицепной с мех. передвижением, DINO 260</t>
  </si>
  <si>
    <t xml:space="preserve">26 м</t>
  </si>
  <si>
    <t xml:space="preserve">Самоходные телескопические подъемники</t>
  </si>
  <si>
    <t xml:space="preserve">Самоходный полноприводной Genie S45</t>
  </si>
  <si>
    <t xml:space="preserve">дизельный</t>
  </si>
  <si>
    <t xml:space="preserve">15,7 м</t>
  </si>
  <si>
    <t xml:space="preserve">Самоходный полноприводной DINO 205 RXT</t>
  </si>
  <si>
    <t xml:space="preserve">20,5 м</t>
  </si>
  <si>
    <t xml:space="preserve">Cамоходный полноприводной Haulotte H 21 TX</t>
  </si>
  <si>
    <t xml:space="preserve">Самоходный полноприводной Genie S65</t>
  </si>
  <si>
    <t xml:space="preserve">21,8 м</t>
  </si>
  <si>
    <t xml:space="preserve">Самоходный полноприводной DINO 240 RXT</t>
  </si>
  <si>
    <t xml:space="preserve">24 м</t>
  </si>
  <si>
    <t xml:space="preserve">Самоходный полноприводной Genie S85</t>
  </si>
  <si>
    <t xml:space="preserve">27,2 м</t>
  </si>
  <si>
    <t xml:space="preserve">Самоходный полноприводной Genie S125</t>
  </si>
  <si>
    <t xml:space="preserve">Самоходные коленчатые подъемники</t>
  </si>
  <si>
    <t xml:space="preserve">Cамоходный коленчатого типа Haulotte HA 12 IP</t>
  </si>
  <si>
    <t xml:space="preserve">аккумуляторный</t>
  </si>
  <si>
    <t xml:space="preserve">12 м</t>
  </si>
  <si>
    <t xml:space="preserve">Cамоходный коленчатого типа JLG 450AJ, Genie Z45, Haulotte HA 15 IP</t>
  </si>
  <si>
    <t xml:space="preserve">15,5 м</t>
  </si>
  <si>
    <t xml:space="preserve">Cамоходный коленчатого типа JLG 510AJ</t>
  </si>
  <si>
    <t xml:space="preserve">Cамоходный коленчатого типа Haulotte HA 18 PX</t>
  </si>
  <si>
    <t xml:space="preserve">Cамоходный коленчатого типа Haulotte HA 20 PX</t>
  </si>
  <si>
    <t xml:space="preserve">20 м</t>
  </si>
  <si>
    <t xml:space="preserve">Cамоходный коленчатого типа  Genie Z-60</t>
  </si>
  <si>
    <t xml:space="preserve">20,4 м</t>
  </si>
  <si>
    <t xml:space="preserve">Cамоходный коленчатого типа  Genie Z-80</t>
  </si>
  <si>
    <t xml:space="preserve">26,4 м</t>
  </si>
  <si>
    <t xml:space="preserve">Cамоходный коленчатого типа  Genie Z-135</t>
  </si>
  <si>
    <t xml:space="preserve">43,15 м</t>
  </si>
  <si>
    <t xml:space="preserve">ВЫШКИ (ножничные подъемники)</t>
  </si>
  <si>
    <t xml:space="preserve">Аккумуляторные (электрические) ножничные подъемники</t>
  </si>
  <si>
    <t xml:space="preserve">Самодвижущаяся с упр. сверху Genie/JLG 1930, Genie/JLG 2032</t>
  </si>
  <si>
    <t xml:space="preserve">8 м</t>
  </si>
  <si>
    <t xml:space="preserve">Самодвижущаяся с упр. сверху Haulotte Compact 10 E</t>
  </si>
  <si>
    <t xml:space="preserve">10 м</t>
  </si>
  <si>
    <t xml:space="preserve">Самодвижущаяся с упр. сверху Haulotte Compact 12,Genie/JLG 3246</t>
  </si>
  <si>
    <t xml:space="preserve">Дизельные ножничные подъемники</t>
  </si>
  <si>
    <t xml:space="preserve">Самодвижущаяся с упр. сверху Haulotte 12 DX,Genie 3268 4WD</t>
  </si>
  <si>
    <t xml:space="preserve">Самодвижущаяся с упр. сверху Haulotte 15 SX,Genie 4390, JLG 4394</t>
  </si>
  <si>
    <t xml:space="preserve">Самодвижущаяся с упр. сверху Haulotte 18 SX (SXL), Genie 5390</t>
  </si>
  <si>
    <t xml:space="preserve">СТРОИТЕЛЬНЫЕ ЛЕСА</t>
  </si>
  <si>
    <t xml:space="preserve">Леса рамные тип ЛРСП-300 для фасадных работ, нагрузка 200 кг/кв.м </t>
  </si>
  <si>
    <t xml:space="preserve">кв. метр</t>
  </si>
  <si>
    <t xml:space="preserve">высота до 60м</t>
  </si>
  <si>
    <t xml:space="preserve">договорная</t>
  </si>
  <si>
    <t xml:space="preserve">АЛЮМИНИЕВЫЕ ЛЕСА (ВЫШКИ-ТУРЫ)</t>
  </si>
  <si>
    <t xml:space="preserve">Алюминиевые леса UpRight: размер рабочей площадки 2,5 м х 1,4 м (широкие) </t>
  </si>
  <si>
    <t xml:space="preserve">Высота рабочей площадки (под ногами)</t>
  </si>
  <si>
    <t xml:space="preserve">4 м</t>
  </si>
  <si>
    <t xml:space="preserve">комплект</t>
  </si>
  <si>
    <t xml:space="preserve">6 м</t>
  </si>
  <si>
    <t xml:space="preserve">Алюминиевые леса UpRight: размер рабочей площадки 2,5 м х 0,7 м (узкие) </t>
  </si>
  <si>
    <t xml:space="preserve">ОБОРУДОВАНИЕ ДЛЯ ПОДЪЕМА ГРУЗА</t>
  </si>
  <si>
    <t xml:space="preserve">Электрическая лебедка GEDA STAR 150</t>
  </si>
  <si>
    <t xml:space="preserve">г/п 150 кг</t>
  </si>
  <si>
    <t xml:space="preserve">Тросовая ручная лебедка</t>
  </si>
  <si>
    <t xml:space="preserve">0,7 - 3т</t>
  </si>
  <si>
    <t xml:space="preserve">Подъемник ручной GENIE SLA-20 </t>
  </si>
  <si>
    <t xml:space="preserve">г/п 360 кг на высоту 6м</t>
  </si>
  <si>
    <t xml:space="preserve">ВИЛОЧНЫЕ ПОГРУЗЧИКИ</t>
  </si>
  <si>
    <t xml:space="preserve">Вилочный погрузчик 2т высота подъема 6м</t>
  </si>
  <si>
    <t xml:space="preserve">Komatsu FB20A-12TFV6</t>
  </si>
  <si>
    <t xml:space="preserve">Аккумуляторный</t>
  </si>
  <si>
    <t xml:space="preserve">Вилочный погрузчик 4,5т высота подъема 4,7м</t>
  </si>
  <si>
    <t xml:space="preserve">Komatsu FD45T-7FV4.7</t>
  </si>
  <si>
    <t xml:space="preserve">Дизельный</t>
  </si>
  <si>
    <t xml:space="preserve">Вилочный погрузчик 5т высота подъема 6м</t>
  </si>
  <si>
    <t xml:space="preserve">Komatsu FD50АT-7TFV6</t>
  </si>
  <si>
    <t xml:space="preserve">Вилочный погрузчик 7т высота подъема 4,5м</t>
  </si>
  <si>
    <t xml:space="preserve">Komatsu FD70-7FV4.7</t>
  </si>
  <si>
    <t xml:space="preserve">Вилочный погрузчик 11,5т высота подъема 3м</t>
  </si>
  <si>
    <t xml:space="preserve">Mitsubishi FD 115</t>
  </si>
  <si>
    <t xml:space="preserve">3. СТРОИТЕЛЬНАЯ ТЕХНИКА</t>
  </si>
  <si>
    <t xml:space="preserve">ГОРЯЧАЯ АРЕНДА   - строительной техника предоставляется с оператором  и топливом. Минимальный срок аренды - 8 моточасов</t>
  </si>
  <si>
    <t xml:space="preserve">ТЕЛЕСКОПИЧЕСКИЕ ПОГРУЗЧИКИ</t>
  </si>
  <si>
    <t xml:space="preserve">моточас</t>
  </si>
  <si>
    <t xml:space="preserve">смена 8 часов</t>
  </si>
  <si>
    <t xml:space="preserve">Телескопический погрузчик Manitou Twisco SLT 420 B (г/п 2т)</t>
  </si>
  <si>
    <t xml:space="preserve">Высота подъема 4 метра, вилы, ковш</t>
  </si>
  <si>
    <t xml:space="preserve">Телескопический погрузчик Manitou MT 1436 (г/п 4т)</t>
  </si>
  <si>
    <t xml:space="preserve">Вылет стрелы 14 метров, вилы, ковш</t>
  </si>
  <si>
    <t xml:space="preserve">Телескопический погрузчик Manitou MT 1740 (г/п 4т)</t>
  </si>
  <si>
    <t xml:space="preserve">Вылет стрелы 17 метров, вилы, ковш</t>
  </si>
  <si>
    <t xml:space="preserve">Телескопический погрузчик Manitou MT 1840 (г/п 4т)</t>
  </si>
  <si>
    <t xml:space="preserve">Вылет стрелы 18 метров, вилы, ковш</t>
  </si>
  <si>
    <t xml:space="preserve">Телескопический погрузчик Manitou MRT 2150 (г/п 5т)</t>
  </si>
  <si>
    <t xml:space="preserve">Вылет стрелы 21 метр, вилы, ковш</t>
  </si>
  <si>
    <t xml:space="preserve">МИНИ-ПОГРУЗЧИКИ</t>
  </si>
  <si>
    <t xml:space="preserve">Мини-погрузчик BOBCAT S130</t>
  </si>
  <si>
    <t xml:space="preserve">г/п - 600кг, вес- 2,5т</t>
  </si>
  <si>
    <t xml:space="preserve">вилы, ковш</t>
  </si>
  <si>
    <t xml:space="preserve">Мини-погрузчик GEHL 4240</t>
  </si>
  <si>
    <t xml:space="preserve">г/п - 600кг, вес- 2,1т</t>
  </si>
  <si>
    <t xml:space="preserve">ковш</t>
  </si>
  <si>
    <t xml:space="preserve">Мини-погрузчик BOBCAT S175</t>
  </si>
  <si>
    <t xml:space="preserve">г/п - 890кг, вес- 2,9т.</t>
  </si>
  <si>
    <t xml:space="preserve">Мини-погрузчик BOBCAT T190 (гусеничный)</t>
  </si>
  <si>
    <t xml:space="preserve">г/п - 1100кг, вес- 3,5т.</t>
  </si>
  <si>
    <t xml:space="preserve">Щетка поворотная для мини-погрузчика BOBCAT</t>
  </si>
  <si>
    <t xml:space="preserve">длина 173см</t>
  </si>
  <si>
    <t xml:space="preserve">МИНИ-ЭКСКАВАТОРЫ</t>
  </si>
  <si>
    <t xml:space="preserve">Мини-экскаватор Kubota U25  (гусеничный)</t>
  </si>
  <si>
    <r>
      <rPr>
        <sz val="12"/>
        <rFont val="Arial Cyr"/>
        <family val="0"/>
        <charset val="204"/>
      </rPr>
      <t xml:space="preserve">объем ковша-0,08м</t>
    </r>
    <r>
      <rPr>
        <vertAlign val="superscript"/>
        <sz val="12"/>
        <rFont val="Arial Cyr"/>
        <family val="0"/>
        <charset val="204"/>
      </rPr>
      <t xml:space="preserve">3, </t>
    </r>
    <r>
      <rPr>
        <sz val="12"/>
        <rFont val="Arial Cyr"/>
        <family val="0"/>
        <charset val="204"/>
      </rPr>
      <t xml:space="preserve">вес-2,5т</t>
    </r>
  </si>
  <si>
    <t xml:space="preserve">Мини-экскаватор Kubota U35  (гусеничный)</t>
  </si>
  <si>
    <r>
      <rPr>
        <sz val="12"/>
        <rFont val="Arial Cyr"/>
        <family val="0"/>
        <charset val="204"/>
      </rPr>
      <t xml:space="preserve">объем ковша-0,11м</t>
    </r>
    <r>
      <rPr>
        <vertAlign val="superscript"/>
        <sz val="12"/>
        <rFont val="Arial Cyr"/>
        <family val="0"/>
        <charset val="204"/>
      </rPr>
      <t xml:space="preserve">3 </t>
    </r>
    <r>
      <rPr>
        <sz val="12"/>
        <rFont val="Arial Cyr"/>
        <family val="0"/>
        <charset val="204"/>
      </rPr>
      <t xml:space="preserve">,вес -3,7т.</t>
    </r>
  </si>
  <si>
    <t xml:space="preserve">КАТКИ</t>
  </si>
  <si>
    <t xml:space="preserve">Одновальцевый грунтовый каток DYNAPAC CA 280D</t>
  </si>
  <si>
    <t xml:space="preserve">Вес - 14,5т.</t>
  </si>
  <si>
    <t xml:space="preserve">ДИЗЕЛЬНЫЕ ГЕНЕРАТОРЫ в  "горячую" аренду</t>
  </si>
  <si>
    <t xml:space="preserve">Генератор диз. 30кВА</t>
  </si>
  <si>
    <t xml:space="preserve">FG Wilson</t>
  </si>
  <si>
    <t xml:space="preserve">Генератор диз. 40, 45 кВА</t>
  </si>
  <si>
    <t xml:space="preserve">Генератор диз. 65кВА</t>
  </si>
  <si>
    <t xml:space="preserve">Генератор диз. 80 , 83 кВА</t>
  </si>
  <si>
    <t xml:space="preserve">Генератор диз. 100, 110кВА</t>
  </si>
  <si>
    <t xml:space="preserve">Генератор диз.150кВА</t>
  </si>
  <si>
    <t xml:space="preserve">Генератор диз.165 кВА</t>
  </si>
  <si>
    <t xml:space="preserve">Генератор диз.250 кВА</t>
  </si>
  <si>
    <t xml:space="preserve">Генератор диз.275 кВА</t>
  </si>
  <si>
    <t xml:space="preserve">Генератор диз.500, 550 кВА</t>
  </si>
  <si>
    <t xml:space="preserve">Генератор диз.635 кВА в контейнере</t>
  </si>
  <si>
    <t xml:space="preserve">Генератор диз.700 кВА</t>
  </si>
  <si>
    <t xml:space="preserve">4 . МОДУЛЬНЫЕ ПОМЕЩЕНИЯ</t>
  </si>
  <si>
    <t xml:space="preserve">Модульное помещение (простое)</t>
  </si>
  <si>
    <t xml:space="preserve">7-series</t>
  </si>
  <si>
    <t xml:space="preserve">7,2 x 3,3 м</t>
  </si>
  <si>
    <t xml:space="preserve">Модульное помещение специальное (сантехническое)</t>
  </si>
  <si>
    <t xml:space="preserve">Модульное помещение 6x2.5m стандартное</t>
  </si>
  <si>
    <t xml:space="preserve">FLEXI HUT</t>
  </si>
  <si>
    <t xml:space="preserve">6,0 х 2,5м</t>
  </si>
  <si>
    <t xml:space="preserve">Модульное помещение 3x2.5m</t>
  </si>
  <si>
    <t xml:space="preserve">3,0 х 2,5м</t>
  </si>
  <si>
    <t xml:space="preserve">Модульное помещение 6x2.5m специальное (сантехническое)</t>
  </si>
  <si>
    <t xml:space="preserve">Складской контейнер 20"</t>
  </si>
  <si>
    <t xml:space="preserve">6,0 х 2,5 м</t>
  </si>
  <si>
    <t xml:space="preserve">МЕБЕЛЬ ДЛЯ ПОМЕЩЕНИЙ</t>
  </si>
  <si>
    <t xml:space="preserve">Стол</t>
  </si>
  <si>
    <t xml:space="preserve">Скамья деревянная</t>
  </si>
  <si>
    <t xml:space="preserve">Стул офисный мягкий</t>
  </si>
  <si>
    <t xml:space="preserve">Стул пластиковый</t>
  </si>
  <si>
    <t xml:space="preserve">Шкаф для бумаг</t>
  </si>
  <si>
    <t xml:space="preserve">Шкаф для одежды</t>
  </si>
  <si>
    <t xml:space="preserve">Шкафчик для рабочей одежды, металлический, 2-х или 3-х секционный</t>
  </si>
  <si>
    <t xml:space="preserve">за секцию</t>
  </si>
  <si>
    <t xml:space="preserve">5. ДОПОЛНИТЕЛЬНЫЕ УСЛУГИ</t>
  </si>
  <si>
    <t xml:space="preserve">Доставка оборудования и техники, в том числе перевозка негабаритных грузов</t>
  </si>
  <si>
    <t xml:space="preserve">Автокран, гидроманипулятор,  погрузочно-разгрузочные работы на объекте</t>
  </si>
  <si>
    <t xml:space="preserve">"Горячая" аренда оборудования (генераторы, котельные, подъемники, лифты)</t>
  </si>
  <si>
    <t xml:space="preserve">Монтаж/демонтаж модульных помещений и подъемного оборудования</t>
  </si>
  <si>
    <t xml:space="preserve">Пуско-наладка оборудования на объекте (обогреватели, генераторы, электрооборудование)</t>
  </si>
  <si>
    <t xml:space="preserve">Техническое освидетельствование  мачтовой рабочей платформы,  грузопассажирского подъемника  на объекте</t>
  </si>
  <si>
    <t xml:space="preserve">При длительных сроках аренды предоставляются  скидки  </t>
  </si>
  <si>
    <t xml:space="preserve">Для получения дополнительной информации обращайтесь в офисы отдела продаж:</t>
  </si>
  <si>
    <t xml:space="preserve">ЗАО "Крамо РУС"</t>
  </si>
  <si>
    <t xml:space="preserve">ЗАО "Крамо"</t>
  </si>
  <si>
    <t xml:space="preserve">141032, Московская область, город Мытищи, Волковское шоссе вл. 39</t>
  </si>
  <si>
    <t xml:space="preserve">195298, г.Санкт-Петербург, пос. Заневка, 48/1</t>
  </si>
  <si>
    <t xml:space="preserve">телефон: +7 (495) 926 76 76</t>
  </si>
  <si>
    <t xml:space="preserve">телефон: +7 (812) 448 48 18</t>
  </si>
  <si>
    <t xml:space="preserve">факс: +7 (495) 651 68 70</t>
  </si>
  <si>
    <t xml:space="preserve">факс: +7 (812) 521 50 98</t>
  </si>
  <si>
    <t xml:space="preserve">www.cramo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.0"/>
    <numFmt numFmtId="169" formatCode="0"/>
    <numFmt numFmtId="170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2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0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000000"/>
      <name val="Arial"/>
      <family val="0"/>
    </font>
    <font>
      <sz val="10"/>
      <color rgb="FFFFFFFF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4"/>
      <color rgb="FFFFFFFF"/>
      <name val="Arial"/>
      <family val="0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114120</xdr:rowOff>
    </xdr:from>
    <xdr:to>
      <xdr:col>0</xdr:col>
      <xdr:colOff>39801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00" y="114120"/>
          <a:ext cx="3927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am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pageBreakPreview" topLeftCell="A149" colorId="64" zoomScale="75" zoomScaleNormal="85" zoomScalePageLayoutView="75" workbookViewId="0">
      <selection pane="topLeft" activeCell="H389" activeCellId="0" sqref="H389:H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1" width="25.99"/>
    <col collapsed="false" customWidth="true" hidden="false" outlineLevel="0" max="3" min="3" style="1" width="19.7"/>
    <col collapsed="false" customWidth="true" hidden="true" outlineLevel="0" max="4" min="4" style="2" width="11.85"/>
    <col collapsed="false" customWidth="true" hidden="false" outlineLevel="0" max="5" min="5" style="3" width="15.28"/>
    <col collapsed="false" customWidth="true" hidden="false" outlineLevel="0" max="6" min="6" style="4" width="0.56"/>
    <col collapsed="false" customWidth="true" hidden="true" outlineLevel="0" max="7" min="7" style="0" width="12.42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9"/>
      <c r="G1" s="10"/>
      <c r="H1" s="10"/>
    </row>
    <row r="2" customFormat="false" ht="18" hidden="false" customHeight="false" outlineLevel="0" collapsed="false">
      <c r="A2" s="5"/>
      <c r="B2" s="11" t="s">
        <v>0</v>
      </c>
      <c r="C2" s="12" t="s">
        <v>1</v>
      </c>
      <c r="D2" s="8"/>
      <c r="E2" s="8"/>
      <c r="F2" s="9"/>
      <c r="G2" s="10"/>
      <c r="H2" s="10"/>
    </row>
    <row r="3" customFormat="false" ht="18" hidden="false" customHeight="false" outlineLevel="0" collapsed="false">
      <c r="A3" s="5"/>
      <c r="B3" s="11" t="s">
        <v>2</v>
      </c>
      <c r="C3" s="12" t="s">
        <v>3</v>
      </c>
      <c r="D3" s="12"/>
      <c r="E3" s="12"/>
      <c r="F3" s="12"/>
      <c r="G3" s="12"/>
      <c r="H3" s="12"/>
    </row>
    <row r="4" customFormat="false" ht="18" hidden="false" customHeight="false" outlineLevel="0" collapsed="false">
      <c r="A4" s="5"/>
      <c r="B4" s="11" t="s">
        <v>4</v>
      </c>
      <c r="C4" s="12" t="s">
        <v>5</v>
      </c>
      <c r="D4" s="13"/>
      <c r="E4" s="13"/>
      <c r="F4" s="14"/>
      <c r="G4" s="15"/>
      <c r="H4" s="15"/>
    </row>
    <row r="5" customFormat="false" ht="18" hidden="false" customHeight="false" outlineLevel="0" collapsed="false">
      <c r="A5" s="5"/>
      <c r="B5" s="11" t="s">
        <v>6</v>
      </c>
      <c r="C5" s="12" t="s">
        <v>7</v>
      </c>
      <c r="D5" s="12"/>
      <c r="E5" s="12"/>
      <c r="F5" s="12"/>
      <c r="G5" s="12"/>
      <c r="H5" s="12"/>
    </row>
    <row r="6" customFormat="false" ht="16.9" hidden="false" customHeight="true" outlineLevel="0" collapsed="false">
      <c r="A6" s="5"/>
      <c r="B6" s="16"/>
      <c r="C6" s="7"/>
      <c r="D6" s="8"/>
      <c r="E6" s="8"/>
      <c r="F6" s="9"/>
      <c r="G6" s="10"/>
      <c r="H6" s="10"/>
    </row>
    <row r="7" customFormat="false" ht="31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</row>
    <row r="8" customFormat="false" ht="9" hidden="false" customHeight="true" outlineLevel="0" collapsed="false">
      <c r="A8" s="18"/>
      <c r="B8" s="18"/>
      <c r="C8" s="18"/>
      <c r="D8" s="18"/>
      <c r="E8" s="18"/>
      <c r="G8" s="19"/>
      <c r="H8" s="19"/>
    </row>
    <row r="9" customFormat="false" ht="14.45" hidden="false" customHeight="true" outlineLevel="0" collapsed="false">
      <c r="A9" s="20" t="s">
        <v>9</v>
      </c>
      <c r="B9" s="20"/>
      <c r="C9" s="20"/>
      <c r="D9" s="21" t="s">
        <v>10</v>
      </c>
      <c r="E9" s="22" t="s">
        <v>11</v>
      </c>
      <c r="F9" s="23" t="s">
        <v>12</v>
      </c>
      <c r="G9" s="24" t="s">
        <v>13</v>
      </c>
      <c r="H9" s="25" t="s">
        <v>14</v>
      </c>
    </row>
    <row r="10" customFormat="false" ht="33" hidden="false" customHeight="true" outlineLevel="0" collapsed="false">
      <c r="A10" s="20"/>
      <c r="B10" s="20"/>
      <c r="C10" s="20"/>
      <c r="D10" s="21"/>
      <c r="E10" s="22"/>
      <c r="F10" s="23"/>
      <c r="G10" s="24"/>
      <c r="H10" s="25"/>
    </row>
    <row r="11" customFormat="false" ht="20.2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</row>
    <row r="12" customFormat="false" ht="9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6.9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</row>
    <row r="14" customFormat="false" ht="13.5" hidden="false" customHeight="true" outlineLevel="0" collapsed="false">
      <c r="A14" s="29" t="s">
        <v>17</v>
      </c>
      <c r="B14" s="30" t="s">
        <v>18</v>
      </c>
      <c r="C14" s="30" t="s">
        <v>19</v>
      </c>
      <c r="D14" s="31" t="n">
        <f aca="false">E14/1.18</f>
        <v>0</v>
      </c>
      <c r="E14" s="32"/>
      <c r="F14" s="33" t="n">
        <v>0.3</v>
      </c>
      <c r="G14" s="34" t="n">
        <f aca="false">H14/1.18</f>
        <v>0</v>
      </c>
      <c r="H14" s="35" t="n">
        <f aca="false">E14*(100%-F14)*30</f>
        <v>0</v>
      </c>
    </row>
    <row r="15" customFormat="false" ht="13.5" hidden="false" customHeight="true" outlineLevel="0" collapsed="false">
      <c r="A15" s="36" t="s">
        <v>20</v>
      </c>
      <c r="B15" s="30" t="s">
        <v>18</v>
      </c>
      <c r="C15" s="30" t="s">
        <v>19</v>
      </c>
      <c r="D15" s="31" t="n">
        <f aca="false">E15/1.18</f>
        <v>0</v>
      </c>
      <c r="E15" s="32"/>
      <c r="F15" s="37" t="n">
        <v>0.3</v>
      </c>
      <c r="G15" s="34" t="n">
        <f aca="false">H15/1.18</f>
        <v>0</v>
      </c>
      <c r="H15" s="35" t="n">
        <f aca="false">E15*(100%-F15)*30</f>
        <v>0</v>
      </c>
    </row>
    <row r="16" customFormat="false" ht="13.5" hidden="false" customHeight="true" outlineLevel="0" collapsed="false">
      <c r="A16" s="36" t="s">
        <v>21</v>
      </c>
      <c r="B16" s="30" t="s">
        <v>22</v>
      </c>
      <c r="C16" s="30" t="s">
        <v>19</v>
      </c>
      <c r="D16" s="31" t="n">
        <f aca="false">E16/1.18</f>
        <v>0</v>
      </c>
      <c r="E16" s="32"/>
      <c r="F16" s="37" t="n">
        <v>0.3</v>
      </c>
      <c r="G16" s="34" t="n">
        <f aca="false">H16/1.18</f>
        <v>0</v>
      </c>
      <c r="H16" s="35" t="n">
        <f aca="false">E16*(100%-F16)*30</f>
        <v>0</v>
      </c>
    </row>
    <row r="17" customFormat="false" ht="13.5" hidden="false" customHeight="true" outlineLevel="0" collapsed="false">
      <c r="A17" s="36" t="s">
        <v>23</v>
      </c>
      <c r="B17" s="30" t="s">
        <v>24</v>
      </c>
      <c r="C17" s="30" t="s">
        <v>19</v>
      </c>
      <c r="D17" s="31" t="n">
        <f aca="false">E17/1.18</f>
        <v>0</v>
      </c>
      <c r="E17" s="32"/>
      <c r="F17" s="37" t="n">
        <v>0.3</v>
      </c>
      <c r="G17" s="34" t="n">
        <f aca="false">H17/1.18</f>
        <v>0</v>
      </c>
      <c r="H17" s="35" t="n">
        <f aca="false">E17*(100%-F17)*30</f>
        <v>0</v>
      </c>
    </row>
    <row r="18" customFormat="false" ht="13.5" hidden="false" customHeight="true" outlineLevel="0" collapsed="false">
      <c r="A18" s="38" t="s">
        <v>25</v>
      </c>
      <c r="B18" s="30" t="s">
        <v>26</v>
      </c>
      <c r="C18" s="30" t="s">
        <v>27</v>
      </c>
      <c r="D18" s="31" t="n">
        <f aca="false">E18/1.18</f>
        <v>0</v>
      </c>
      <c r="E18" s="32"/>
      <c r="F18" s="37" t="n">
        <v>0.3</v>
      </c>
      <c r="G18" s="34" t="n">
        <f aca="false">H18/1.18</f>
        <v>0</v>
      </c>
      <c r="H18" s="35" t="n">
        <f aca="false">E18*(100%-F18)*30</f>
        <v>0</v>
      </c>
    </row>
    <row r="19" customFormat="false" ht="13.5" hidden="false" customHeight="true" outlineLevel="0" collapsed="false">
      <c r="A19" s="38" t="s">
        <v>28</v>
      </c>
      <c r="B19" s="30" t="s">
        <v>29</v>
      </c>
      <c r="C19" s="30" t="s">
        <v>30</v>
      </c>
      <c r="D19" s="31" t="n">
        <f aca="false">E19/1.18</f>
        <v>0</v>
      </c>
      <c r="E19" s="32"/>
      <c r="F19" s="37" t="n">
        <v>0.3</v>
      </c>
      <c r="G19" s="34" t="n">
        <f aca="false">H19/1.18</f>
        <v>0</v>
      </c>
      <c r="H19" s="35" t="n">
        <f aca="false">E19*(100%-F19)*30</f>
        <v>0</v>
      </c>
    </row>
    <row r="20" customFormat="false" ht="13.5" hidden="false" customHeight="true" outlineLevel="0" collapsed="false">
      <c r="A20" s="38" t="s">
        <v>31</v>
      </c>
      <c r="B20" s="30" t="s">
        <v>32</v>
      </c>
      <c r="C20" s="30" t="s">
        <v>30</v>
      </c>
      <c r="D20" s="31" t="n">
        <f aca="false">E20/1.18</f>
        <v>0</v>
      </c>
      <c r="E20" s="32"/>
      <c r="F20" s="37" t="n">
        <v>0.3</v>
      </c>
      <c r="G20" s="34" t="n">
        <f aca="false">H20/1.18</f>
        <v>0</v>
      </c>
      <c r="H20" s="35" t="n">
        <f aca="false">E20*(100%-F20)*30</f>
        <v>0</v>
      </c>
    </row>
    <row r="21" customFormat="false" ht="13.5" hidden="false" customHeight="true" outlineLevel="0" collapsed="false">
      <c r="A21" s="38" t="s">
        <v>33</v>
      </c>
      <c r="B21" s="30" t="s">
        <v>34</v>
      </c>
      <c r="C21" s="30" t="s">
        <v>30</v>
      </c>
      <c r="D21" s="31" t="n">
        <f aca="false">E21/1.18</f>
        <v>0</v>
      </c>
      <c r="E21" s="32"/>
      <c r="F21" s="37" t="n">
        <v>0.3</v>
      </c>
      <c r="G21" s="34" t="n">
        <f aca="false">H21/1.18</f>
        <v>0</v>
      </c>
      <c r="H21" s="35" t="n">
        <f aca="false">E21*(100%-F21)*30</f>
        <v>0</v>
      </c>
    </row>
    <row r="22" customFormat="false" ht="18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</row>
    <row r="23" customFormat="false" ht="13.5" hidden="false" customHeight="true" outlineLevel="0" collapsed="false">
      <c r="A23" s="38" t="s">
        <v>36</v>
      </c>
      <c r="B23" s="30" t="s">
        <v>37</v>
      </c>
      <c r="C23" s="30" t="s">
        <v>38</v>
      </c>
      <c r="D23" s="31" t="n">
        <f aca="false">E23/1.18</f>
        <v>0</v>
      </c>
      <c r="E23" s="32"/>
      <c r="F23" s="37" t="n">
        <v>0.3</v>
      </c>
      <c r="G23" s="34" t="n">
        <f aca="false">H23/1.18</f>
        <v>0</v>
      </c>
      <c r="H23" s="35" t="n">
        <f aca="false">E23*(100%-F23)*30</f>
        <v>0</v>
      </c>
    </row>
    <row r="24" customFormat="false" ht="13.5" hidden="false" customHeight="true" outlineLevel="0" collapsed="false">
      <c r="A24" s="38" t="s">
        <v>39</v>
      </c>
      <c r="B24" s="30" t="s">
        <v>40</v>
      </c>
      <c r="C24" s="30" t="s">
        <v>41</v>
      </c>
      <c r="D24" s="31" t="n">
        <f aca="false">E24/1.18</f>
        <v>0</v>
      </c>
      <c r="E24" s="32"/>
      <c r="F24" s="37" t="n">
        <v>0.2</v>
      </c>
      <c r="G24" s="34" t="n">
        <f aca="false">H24/1.18</f>
        <v>0</v>
      </c>
      <c r="H24" s="35" t="n">
        <f aca="false">E24*(100%-F24)*30</f>
        <v>0</v>
      </c>
    </row>
    <row r="25" customFormat="false" ht="13.5" hidden="false" customHeight="true" outlineLevel="0" collapsed="false">
      <c r="A25" s="38" t="s">
        <v>42</v>
      </c>
      <c r="B25" s="30" t="s">
        <v>43</v>
      </c>
      <c r="C25" s="30" t="s">
        <v>41</v>
      </c>
      <c r="D25" s="31" t="n">
        <f aca="false">E25/1.18</f>
        <v>0</v>
      </c>
      <c r="E25" s="32"/>
      <c r="F25" s="37" t="n">
        <v>0.2</v>
      </c>
      <c r="G25" s="34" t="n">
        <f aca="false">H25/1.18</f>
        <v>0</v>
      </c>
      <c r="H25" s="35" t="n">
        <f aca="false">E25*(100%-F25)*30</f>
        <v>0</v>
      </c>
    </row>
    <row r="26" customFormat="false" ht="13.5" hidden="false" customHeight="true" outlineLevel="0" collapsed="false">
      <c r="A26" s="38" t="s">
        <v>44</v>
      </c>
      <c r="B26" s="30" t="s">
        <v>45</v>
      </c>
      <c r="C26" s="30" t="s">
        <v>46</v>
      </c>
      <c r="D26" s="31" t="n">
        <f aca="false">E26/1.18</f>
        <v>0</v>
      </c>
      <c r="E26" s="32"/>
      <c r="F26" s="37" t="n">
        <v>0.2</v>
      </c>
      <c r="G26" s="34" t="n">
        <f aca="false">H26/1.18</f>
        <v>0</v>
      </c>
      <c r="H26" s="35" t="n">
        <f aca="false">E26*(100%-F26)*30</f>
        <v>0</v>
      </c>
    </row>
    <row r="27" customFormat="false" ht="13.5" hidden="false" customHeight="true" outlineLevel="0" collapsed="false">
      <c r="A27" s="38" t="s">
        <v>47</v>
      </c>
      <c r="B27" s="30" t="s">
        <v>48</v>
      </c>
      <c r="C27" s="30" t="s">
        <v>49</v>
      </c>
      <c r="D27" s="31" t="n">
        <f aca="false">E27/1.18</f>
        <v>0</v>
      </c>
      <c r="E27" s="40"/>
      <c r="F27" s="37" t="n">
        <v>0.1</v>
      </c>
      <c r="G27" s="34" t="n">
        <f aca="false">H27/1.18</f>
        <v>0</v>
      </c>
      <c r="H27" s="35" t="n">
        <f aca="false">E27*(100%-F27)*30</f>
        <v>0</v>
      </c>
    </row>
    <row r="28" customFormat="false" ht="13.5" hidden="false" customHeight="true" outlineLevel="0" collapsed="false">
      <c r="A28" s="41" t="s">
        <v>50</v>
      </c>
      <c r="B28" s="41"/>
      <c r="C28" s="41"/>
      <c r="D28" s="41"/>
      <c r="E28" s="41"/>
      <c r="F28" s="41"/>
      <c r="G28" s="41"/>
      <c r="H28" s="41"/>
    </row>
    <row r="29" customFormat="false" ht="13.5" hidden="false" customHeight="true" outlineLevel="0" collapsed="false">
      <c r="A29" s="38" t="s">
        <v>51</v>
      </c>
      <c r="B29" s="30"/>
      <c r="C29" s="30"/>
      <c r="D29" s="31" t="n">
        <f aca="false">E29/1.18</f>
        <v>0</v>
      </c>
      <c r="E29" s="32"/>
      <c r="F29" s="37"/>
      <c r="G29" s="34"/>
      <c r="H29" s="42"/>
    </row>
    <row r="30" customFormat="false" ht="13.5" hidden="false" customHeight="true" outlineLevel="0" collapsed="false">
      <c r="A30" s="38" t="s">
        <v>52</v>
      </c>
      <c r="B30" s="30" t="s">
        <v>53</v>
      </c>
      <c r="C30" s="30"/>
      <c r="D30" s="31" t="n">
        <f aca="false">E30/1.18</f>
        <v>0</v>
      </c>
      <c r="E30" s="32"/>
      <c r="F30" s="37"/>
      <c r="G30" s="34"/>
      <c r="H30" s="42"/>
    </row>
    <row r="31" customFormat="false" ht="13.5" hidden="false" customHeight="true" outlineLevel="0" collapsed="false">
      <c r="A31" s="38" t="s">
        <v>54</v>
      </c>
      <c r="B31" s="30" t="s">
        <v>55</v>
      </c>
      <c r="C31" s="30"/>
      <c r="D31" s="31" t="n">
        <f aca="false">E31/1.18</f>
        <v>0</v>
      </c>
      <c r="E31" s="32"/>
      <c r="F31" s="37"/>
      <c r="G31" s="34"/>
      <c r="H31" s="42"/>
    </row>
    <row r="32" customFormat="false" ht="13.5" hidden="false" customHeight="true" outlineLevel="0" collapsed="false">
      <c r="A32" s="38" t="s">
        <v>56</v>
      </c>
      <c r="B32" s="30"/>
      <c r="C32" s="30"/>
      <c r="D32" s="43" t="n">
        <f aca="false">E32/1.18</f>
        <v>0</v>
      </c>
      <c r="E32" s="44"/>
      <c r="F32" s="37"/>
      <c r="G32" s="45"/>
      <c r="H32" s="42"/>
    </row>
    <row r="33" customFormat="false" ht="13.5" hidden="false" customHeight="true" outlineLevel="0" collapsed="false">
      <c r="A33" s="38" t="s">
        <v>57</v>
      </c>
      <c r="B33" s="30"/>
      <c r="C33" s="30"/>
      <c r="D33" s="43" t="n">
        <f aca="false">E33/1.18</f>
        <v>0</v>
      </c>
      <c r="E33" s="44"/>
      <c r="F33" s="37"/>
      <c r="G33" s="45"/>
      <c r="H33" s="46"/>
    </row>
    <row r="34" customFormat="false" ht="18" hidden="false" customHeight="true" outlineLevel="0" collapsed="false">
      <c r="A34" s="39" t="s">
        <v>58</v>
      </c>
      <c r="B34" s="39"/>
      <c r="C34" s="39"/>
      <c r="D34" s="39"/>
      <c r="E34" s="39"/>
      <c r="F34" s="39"/>
      <c r="G34" s="39"/>
      <c r="H34" s="39"/>
    </row>
    <row r="35" customFormat="false" ht="13.5" hidden="false" customHeight="true" outlineLevel="0" collapsed="false">
      <c r="A35" s="41" t="s">
        <v>59</v>
      </c>
      <c r="B35" s="41"/>
      <c r="C35" s="41"/>
      <c r="D35" s="41"/>
      <c r="E35" s="41"/>
      <c r="F35" s="41"/>
      <c r="G35" s="41"/>
      <c r="H35" s="41"/>
    </row>
    <row r="36" customFormat="false" ht="13.5" hidden="false" customHeight="true" outlineLevel="0" collapsed="false">
      <c r="A36" s="38" t="s">
        <v>60</v>
      </c>
      <c r="B36" s="30" t="s">
        <v>61</v>
      </c>
      <c r="C36" s="30" t="s">
        <v>19</v>
      </c>
      <c r="D36" s="31" t="n">
        <f aca="false">E36/1.18</f>
        <v>0</v>
      </c>
      <c r="E36" s="47"/>
      <c r="F36" s="37" t="n">
        <v>0.3</v>
      </c>
      <c r="G36" s="45" t="n">
        <f aca="false">H36/1.18</f>
        <v>0</v>
      </c>
      <c r="H36" s="35" t="n">
        <f aca="false">E36*(100%-F36)*30</f>
        <v>0</v>
      </c>
    </row>
    <row r="37" customFormat="false" ht="13.5" hidden="false" customHeight="true" outlineLevel="0" collapsed="false">
      <c r="A37" s="38" t="s">
        <v>60</v>
      </c>
      <c r="B37" s="36" t="s">
        <v>62</v>
      </c>
      <c r="C37" s="30" t="s">
        <v>19</v>
      </c>
      <c r="D37" s="31" t="n">
        <f aca="false">E37/1.18</f>
        <v>0</v>
      </c>
      <c r="E37" s="44"/>
      <c r="F37" s="37" t="n">
        <v>0.3</v>
      </c>
      <c r="G37" s="45" t="n">
        <f aca="false">H37/1.18</f>
        <v>0</v>
      </c>
      <c r="H37" s="35" t="n">
        <f aca="false">E37*(100%-F37)*30</f>
        <v>0</v>
      </c>
    </row>
    <row r="38" customFormat="false" ht="13.5" hidden="false" customHeight="true" outlineLevel="0" collapsed="false">
      <c r="A38" s="48" t="s">
        <v>63</v>
      </c>
      <c r="B38" s="48"/>
      <c r="C38" s="48"/>
      <c r="D38" s="48"/>
      <c r="E38" s="48"/>
      <c r="F38" s="48"/>
      <c r="G38" s="48"/>
      <c r="H38" s="48"/>
    </row>
    <row r="39" customFormat="false" ht="13.5" hidden="false" customHeight="true" outlineLevel="0" collapsed="false">
      <c r="A39" s="38" t="s">
        <v>64</v>
      </c>
      <c r="B39" s="30" t="s">
        <v>65</v>
      </c>
      <c r="C39" s="30" t="s">
        <v>30</v>
      </c>
      <c r="D39" s="43" t="n">
        <f aca="false">E39/1.18</f>
        <v>0</v>
      </c>
      <c r="E39" s="47"/>
      <c r="F39" s="37" t="n">
        <v>0.3</v>
      </c>
      <c r="G39" s="45" t="n">
        <f aca="false">H39/1.18</f>
        <v>0</v>
      </c>
      <c r="H39" s="35" t="n">
        <f aca="false">E39*(100%-F39)*30</f>
        <v>0</v>
      </c>
    </row>
    <row r="40" customFormat="false" ht="13.5" hidden="false" customHeight="true" outlineLevel="0" collapsed="false">
      <c r="A40" s="38" t="s">
        <v>66</v>
      </c>
      <c r="B40" s="30" t="s">
        <v>67</v>
      </c>
      <c r="C40" s="30" t="s">
        <v>30</v>
      </c>
      <c r="D40" s="43" t="n">
        <f aca="false">E40/1.18</f>
        <v>0</v>
      </c>
      <c r="E40" s="47"/>
      <c r="F40" s="37" t="n">
        <v>0.3</v>
      </c>
      <c r="G40" s="45" t="n">
        <f aca="false">H40/1.18</f>
        <v>0</v>
      </c>
      <c r="H40" s="35" t="n">
        <f aca="false">E40*(100%-F40)*30</f>
        <v>0</v>
      </c>
    </row>
    <row r="41" customFormat="false" ht="13.5" hidden="false" customHeight="true" outlineLevel="0" collapsed="false">
      <c r="A41" s="38" t="s">
        <v>68</v>
      </c>
      <c r="B41" s="30" t="s">
        <v>69</v>
      </c>
      <c r="C41" s="30" t="s">
        <v>30</v>
      </c>
      <c r="D41" s="43" t="n">
        <f aca="false">E41/1.18</f>
        <v>0</v>
      </c>
      <c r="E41" s="47"/>
      <c r="F41" s="37" t="n">
        <v>0.3</v>
      </c>
      <c r="G41" s="45" t="n">
        <f aca="false">H41/1.18</f>
        <v>0</v>
      </c>
      <c r="H41" s="35" t="n">
        <f aca="false">E41*(100%-F41)*30</f>
        <v>0</v>
      </c>
    </row>
    <row r="42" customFormat="false" ht="13.5" hidden="false" customHeight="true" outlineLevel="0" collapsed="false">
      <c r="A42" s="38" t="s">
        <v>70</v>
      </c>
      <c r="B42" s="30" t="s">
        <v>71</v>
      </c>
      <c r="C42" s="30" t="s">
        <v>30</v>
      </c>
      <c r="D42" s="43" t="n">
        <f aca="false">E42/1.18</f>
        <v>0</v>
      </c>
      <c r="E42" s="47"/>
      <c r="F42" s="37" t="n">
        <v>0.3</v>
      </c>
      <c r="G42" s="45" t="n">
        <f aca="false">H42/1.18</f>
        <v>0</v>
      </c>
      <c r="H42" s="35" t="n">
        <f aca="false">E42*(100%-F42)*30</f>
        <v>0</v>
      </c>
    </row>
    <row r="43" customFormat="false" ht="13.5" hidden="false" customHeight="true" outlineLevel="0" collapsed="false">
      <c r="A43" s="38" t="s">
        <v>72</v>
      </c>
      <c r="B43" s="30" t="s">
        <v>73</v>
      </c>
      <c r="C43" s="30" t="s">
        <v>30</v>
      </c>
      <c r="D43" s="43" t="n">
        <f aca="false">E43/1.18</f>
        <v>0</v>
      </c>
      <c r="E43" s="47"/>
      <c r="F43" s="37" t="n">
        <v>0.3</v>
      </c>
      <c r="G43" s="45" t="n">
        <f aca="false">H43/1.18</f>
        <v>0</v>
      </c>
      <c r="H43" s="35" t="n">
        <f aca="false">E43*(100%-F43)*30</f>
        <v>0</v>
      </c>
    </row>
    <row r="44" customFormat="false" ht="13.5" hidden="false" customHeight="true" outlineLevel="0" collapsed="false">
      <c r="A44" s="38" t="s">
        <v>74</v>
      </c>
      <c r="B44" s="30" t="s">
        <v>75</v>
      </c>
      <c r="C44" s="30" t="s">
        <v>30</v>
      </c>
      <c r="D44" s="43" t="n">
        <f aca="false">E44/1.18</f>
        <v>0</v>
      </c>
      <c r="E44" s="47"/>
      <c r="F44" s="37" t="n">
        <v>0.3</v>
      </c>
      <c r="G44" s="45" t="n">
        <f aca="false">H44/1.18</f>
        <v>0</v>
      </c>
      <c r="H44" s="35" t="n">
        <f aca="false">E44*(100%-F44)*30</f>
        <v>0</v>
      </c>
    </row>
    <row r="45" customFormat="false" ht="13.5" hidden="false" customHeight="true" outlineLevel="0" collapsed="false">
      <c r="A45" s="38" t="s">
        <v>76</v>
      </c>
      <c r="B45" s="30" t="s">
        <v>77</v>
      </c>
      <c r="C45" s="30" t="s">
        <v>30</v>
      </c>
      <c r="D45" s="43" t="n">
        <f aca="false">E45/1.18</f>
        <v>0</v>
      </c>
      <c r="E45" s="47"/>
      <c r="F45" s="37" t="n">
        <v>0.3</v>
      </c>
      <c r="G45" s="45" t="n">
        <f aca="false">H45/1.18</f>
        <v>0</v>
      </c>
      <c r="H45" s="35" t="n">
        <f aca="false">E45*(100%-F45)*30</f>
        <v>0</v>
      </c>
    </row>
    <row r="46" customFormat="false" ht="13.5" hidden="false" customHeight="true" outlineLevel="0" collapsed="false">
      <c r="A46" s="38" t="s">
        <v>78</v>
      </c>
      <c r="B46" s="30" t="s">
        <v>79</v>
      </c>
      <c r="C46" s="30" t="s">
        <v>30</v>
      </c>
      <c r="D46" s="43" t="n">
        <f aca="false">E46/1.18</f>
        <v>0</v>
      </c>
      <c r="E46" s="47"/>
      <c r="F46" s="37" t="n">
        <v>0.3</v>
      </c>
      <c r="G46" s="45" t="n">
        <f aca="false">H46/1.18</f>
        <v>0</v>
      </c>
      <c r="H46" s="35" t="n">
        <f aca="false">E46*(100%-F46)*30</f>
        <v>0</v>
      </c>
    </row>
    <row r="47" customFormat="false" ht="13.5" hidden="false" customHeight="true" outlineLevel="0" collapsed="false">
      <c r="A47" s="38" t="s">
        <v>80</v>
      </c>
      <c r="B47" s="30" t="s">
        <v>81</v>
      </c>
      <c r="C47" s="30" t="s">
        <v>30</v>
      </c>
      <c r="D47" s="43" t="n">
        <f aca="false">E47/1.18</f>
        <v>0</v>
      </c>
      <c r="E47" s="47"/>
      <c r="F47" s="37" t="n">
        <v>0.3</v>
      </c>
      <c r="G47" s="45" t="n">
        <f aca="false">H47/1.18</f>
        <v>0</v>
      </c>
      <c r="H47" s="35" t="n">
        <f aca="false">E47*(100%-F47)*30</f>
        <v>0</v>
      </c>
    </row>
    <row r="48" customFormat="false" ht="13.5" hidden="false" customHeight="true" outlineLevel="0" collapsed="false">
      <c r="A48" s="38" t="s">
        <v>82</v>
      </c>
      <c r="B48" s="30" t="s">
        <v>83</v>
      </c>
      <c r="C48" s="30" t="s">
        <v>30</v>
      </c>
      <c r="D48" s="43" t="n">
        <f aca="false">E48/1.18</f>
        <v>0</v>
      </c>
      <c r="E48" s="47"/>
      <c r="F48" s="37" t="n">
        <v>0.3</v>
      </c>
      <c r="G48" s="45" t="n">
        <f aca="false">H48/1.18</f>
        <v>0</v>
      </c>
      <c r="H48" s="35" t="n">
        <f aca="false">E48*(100%-F48)*30</f>
        <v>0</v>
      </c>
    </row>
    <row r="49" customFormat="false" ht="13.5" hidden="false" customHeight="true" outlineLevel="0" collapsed="false">
      <c r="A49" s="38" t="s">
        <v>84</v>
      </c>
      <c r="B49" s="30" t="s">
        <v>85</v>
      </c>
      <c r="C49" s="30" t="s">
        <v>30</v>
      </c>
      <c r="D49" s="43" t="n">
        <f aca="false">E49/1.18</f>
        <v>0</v>
      </c>
      <c r="E49" s="47"/>
      <c r="F49" s="37" t="n">
        <v>0.3</v>
      </c>
      <c r="G49" s="45" t="n">
        <f aca="false">H49/1.18</f>
        <v>0</v>
      </c>
      <c r="H49" s="35" t="n">
        <f aca="false">E49*(100%-F49)*30</f>
        <v>0</v>
      </c>
    </row>
    <row r="50" customFormat="false" ht="13.5" hidden="false" customHeight="true" outlineLevel="0" collapsed="false">
      <c r="A50" s="38" t="s">
        <v>86</v>
      </c>
      <c r="B50" s="30" t="s">
        <v>87</v>
      </c>
      <c r="C50" s="30" t="s">
        <v>30</v>
      </c>
      <c r="D50" s="43" t="n">
        <f aca="false">E50/1.18</f>
        <v>0</v>
      </c>
      <c r="E50" s="47"/>
      <c r="F50" s="37" t="n">
        <v>0.3</v>
      </c>
      <c r="G50" s="45" t="n">
        <f aca="false">H50/1.18</f>
        <v>0</v>
      </c>
      <c r="H50" s="35" t="n">
        <f aca="false">E50*(100%-F50)*30</f>
        <v>0</v>
      </c>
    </row>
    <row r="51" customFormat="false" ht="16.15" hidden="false" customHeight="true" outlineLevel="0" collapsed="false">
      <c r="A51" s="39" t="s">
        <v>88</v>
      </c>
      <c r="B51" s="39"/>
      <c r="C51" s="39"/>
      <c r="D51" s="39"/>
      <c r="E51" s="39"/>
      <c r="F51" s="39"/>
      <c r="G51" s="39"/>
      <c r="H51" s="39"/>
    </row>
    <row r="52" customFormat="false" ht="13.5" hidden="false" customHeight="true" outlineLevel="0" collapsed="false">
      <c r="A52" s="38" t="s">
        <v>89</v>
      </c>
      <c r="B52" s="30" t="s">
        <v>90</v>
      </c>
      <c r="C52" s="30" t="s">
        <v>91</v>
      </c>
      <c r="D52" s="31" t="n">
        <f aca="false">E52/1.18</f>
        <v>0</v>
      </c>
      <c r="E52" s="42"/>
      <c r="F52" s="33"/>
      <c r="G52" s="34" t="n">
        <f aca="false">H52/1.18</f>
        <v>135593.220338983</v>
      </c>
      <c r="H52" s="35" t="n">
        <v>160000</v>
      </c>
    </row>
    <row r="53" customFormat="false" ht="13.5" hidden="false" customHeight="true" outlineLevel="0" collapsed="false">
      <c r="A53" s="38" t="s">
        <v>92</v>
      </c>
      <c r="B53" s="30" t="s">
        <v>93</v>
      </c>
      <c r="C53" s="30" t="s">
        <v>91</v>
      </c>
      <c r="D53" s="31" t="n">
        <f aca="false">E53/1.18</f>
        <v>0</v>
      </c>
      <c r="E53" s="31"/>
      <c r="F53" s="33"/>
      <c r="G53" s="34" t="n">
        <f aca="false">H53/1.18</f>
        <v>254237.288135593</v>
      </c>
      <c r="H53" s="35" t="n">
        <v>300000</v>
      </c>
    </row>
    <row r="54" customFormat="false" ht="13.5" hidden="false" customHeight="true" outlineLevel="0" collapsed="false">
      <c r="A54" s="38" t="s">
        <v>94</v>
      </c>
      <c r="B54" s="30" t="s">
        <v>95</v>
      </c>
      <c r="C54" s="30" t="s">
        <v>91</v>
      </c>
      <c r="D54" s="31" t="n">
        <f aca="false">E54/1.18</f>
        <v>0</v>
      </c>
      <c r="E54" s="31"/>
      <c r="F54" s="33"/>
      <c r="G54" s="34" t="n">
        <f aca="false">H54/1.18</f>
        <v>296610.169491525</v>
      </c>
      <c r="H54" s="35" t="n">
        <v>350000</v>
      </c>
    </row>
    <row r="55" customFormat="false" ht="15.6" hidden="false" customHeight="true" outlineLevel="0" collapsed="false">
      <c r="A55" s="39" t="s">
        <v>96</v>
      </c>
      <c r="B55" s="39"/>
      <c r="C55" s="39"/>
      <c r="D55" s="39"/>
      <c r="E55" s="39"/>
      <c r="F55" s="39"/>
      <c r="G55" s="39"/>
      <c r="H55" s="39"/>
    </row>
    <row r="56" customFormat="false" ht="13.5" hidden="false" customHeight="true" outlineLevel="0" collapsed="false">
      <c r="A56" s="38" t="s">
        <v>97</v>
      </c>
      <c r="B56" s="49" t="s">
        <v>98</v>
      </c>
      <c r="C56" s="30"/>
      <c r="D56" s="31" t="n">
        <f aca="false">E56/1.18</f>
        <v>0</v>
      </c>
      <c r="E56" s="44"/>
      <c r="F56" s="50" t="n">
        <v>0.3</v>
      </c>
      <c r="G56" s="51" t="n">
        <f aca="false">H56/1.18</f>
        <v>0</v>
      </c>
      <c r="H56" s="52" t="n">
        <f aca="false">E56*(100%-F56)*30</f>
        <v>0</v>
      </c>
    </row>
    <row r="57" customFormat="false" ht="13.5" hidden="false" customHeight="true" outlineLevel="0" collapsed="false">
      <c r="A57" s="38" t="s">
        <v>97</v>
      </c>
      <c r="B57" s="49" t="s">
        <v>99</v>
      </c>
      <c r="C57" s="30"/>
      <c r="D57" s="31" t="n">
        <f aca="false">E57/1.18</f>
        <v>0</v>
      </c>
      <c r="E57" s="44"/>
      <c r="F57" s="50" t="n">
        <v>0.3</v>
      </c>
      <c r="G57" s="53" t="n">
        <f aca="false">H57/1.18</f>
        <v>0</v>
      </c>
      <c r="H57" s="52" t="n">
        <f aca="false">E57*(100%-F57)*30</f>
        <v>0</v>
      </c>
    </row>
    <row r="58" customFormat="false" ht="13.5" hidden="false" customHeight="true" outlineLevel="0" collapsed="false">
      <c r="A58" s="38" t="s">
        <v>97</v>
      </c>
      <c r="B58" s="49" t="s">
        <v>100</v>
      </c>
      <c r="C58" s="30"/>
      <c r="D58" s="31" t="n">
        <f aca="false">E58/1.18</f>
        <v>0</v>
      </c>
      <c r="E58" s="44"/>
      <c r="F58" s="50" t="n">
        <v>0.3</v>
      </c>
      <c r="G58" s="53" t="n">
        <f aca="false">H58/1.18</f>
        <v>0</v>
      </c>
      <c r="H58" s="52" t="n">
        <f aca="false">E58*(100%-F58)*30</f>
        <v>0</v>
      </c>
    </row>
    <row r="59" customFormat="false" ht="13.5" hidden="false" customHeight="true" outlineLevel="0" collapsed="false">
      <c r="A59" s="38" t="s">
        <v>97</v>
      </c>
      <c r="B59" s="49" t="s">
        <v>101</v>
      </c>
      <c r="C59" s="30"/>
      <c r="D59" s="31" t="n">
        <f aca="false">E59/1.18</f>
        <v>0</v>
      </c>
      <c r="E59" s="44"/>
      <c r="F59" s="50" t="n">
        <v>0.3</v>
      </c>
      <c r="G59" s="53" t="n">
        <f aca="false">H59/1.18</f>
        <v>0</v>
      </c>
      <c r="H59" s="52" t="n">
        <f aca="false">E59*(100%-F59)*30</f>
        <v>0</v>
      </c>
    </row>
    <row r="60" customFormat="false" ht="13.5" hidden="false" customHeight="true" outlineLevel="0" collapsed="false">
      <c r="A60" s="38" t="s">
        <v>102</v>
      </c>
      <c r="B60" s="49" t="s">
        <v>103</v>
      </c>
      <c r="C60" s="30"/>
      <c r="D60" s="43" t="n">
        <f aca="false">E60/1.18</f>
        <v>0</v>
      </c>
      <c r="E60" s="44"/>
      <c r="F60" s="50" t="n">
        <v>0.3</v>
      </c>
      <c r="G60" s="53" t="n">
        <f aca="false">H60/1.18</f>
        <v>0</v>
      </c>
      <c r="H60" s="52" t="n">
        <f aca="false">E60*(100%-F60)*30</f>
        <v>0</v>
      </c>
    </row>
    <row r="61" customFormat="false" ht="13.5" hidden="false" customHeight="true" outlineLevel="0" collapsed="false">
      <c r="A61" s="38" t="s">
        <v>102</v>
      </c>
      <c r="B61" s="49" t="s">
        <v>104</v>
      </c>
      <c r="C61" s="30"/>
      <c r="D61" s="43" t="n">
        <f aca="false">E61/1.18</f>
        <v>0</v>
      </c>
      <c r="E61" s="44"/>
      <c r="F61" s="50" t="n">
        <v>0.3</v>
      </c>
      <c r="G61" s="53" t="n">
        <f aca="false">H61/1.18</f>
        <v>0</v>
      </c>
      <c r="H61" s="52" t="n">
        <f aca="false">E61*(100%-F61)*30</f>
        <v>0</v>
      </c>
    </row>
    <row r="62" customFormat="false" ht="13.5" hidden="false" customHeight="true" outlineLevel="0" collapsed="false">
      <c r="A62" s="38" t="s">
        <v>102</v>
      </c>
      <c r="B62" s="49" t="s">
        <v>105</v>
      </c>
      <c r="C62" s="30"/>
      <c r="D62" s="43" t="n">
        <f aca="false">E62/1.18</f>
        <v>0</v>
      </c>
      <c r="E62" s="44"/>
      <c r="F62" s="50" t="n">
        <v>0.3</v>
      </c>
      <c r="G62" s="53" t="n">
        <f aca="false">H62/1.18</f>
        <v>0</v>
      </c>
      <c r="H62" s="52" t="n">
        <f aca="false">E62*(100%-F62)*30</f>
        <v>0</v>
      </c>
    </row>
    <row r="63" customFormat="false" ht="13.5" hidden="false" customHeight="true" outlineLevel="0" collapsed="false">
      <c r="A63" s="38" t="s">
        <v>106</v>
      </c>
      <c r="B63" s="49" t="s">
        <v>98</v>
      </c>
      <c r="C63" s="30"/>
      <c r="D63" s="31" t="n">
        <f aca="false">E63/1.18</f>
        <v>0</v>
      </c>
      <c r="E63" s="44"/>
      <c r="F63" s="50" t="n">
        <v>0.3</v>
      </c>
      <c r="G63" s="53" t="n">
        <f aca="false">H63/1.18</f>
        <v>0</v>
      </c>
      <c r="H63" s="52" t="n">
        <f aca="false">E63*(100%-F63)*30</f>
        <v>0</v>
      </c>
    </row>
    <row r="64" customFormat="false" ht="13.5" hidden="false" customHeight="true" outlineLevel="0" collapsed="false">
      <c r="A64" s="38" t="s">
        <v>106</v>
      </c>
      <c r="B64" s="49" t="s">
        <v>99</v>
      </c>
      <c r="C64" s="30"/>
      <c r="D64" s="31" t="n">
        <f aca="false">E64/1.18</f>
        <v>0</v>
      </c>
      <c r="E64" s="44"/>
      <c r="F64" s="50" t="n">
        <v>0.3</v>
      </c>
      <c r="G64" s="53" t="n">
        <f aca="false">H64/1.18</f>
        <v>0</v>
      </c>
      <c r="H64" s="52" t="n">
        <f aca="false">E64*(100%-F64)*30</f>
        <v>0</v>
      </c>
    </row>
    <row r="65" customFormat="false" ht="13.5" hidden="false" customHeight="true" outlineLevel="0" collapsed="false">
      <c r="A65" s="38" t="s">
        <v>106</v>
      </c>
      <c r="B65" s="49" t="s">
        <v>100</v>
      </c>
      <c r="C65" s="30"/>
      <c r="D65" s="31" t="n">
        <f aca="false">E65/1.18</f>
        <v>0</v>
      </c>
      <c r="E65" s="44"/>
      <c r="F65" s="50" t="n">
        <v>0.3</v>
      </c>
      <c r="G65" s="53" t="n">
        <f aca="false">H65/1.18</f>
        <v>0</v>
      </c>
      <c r="H65" s="52" t="n">
        <f aca="false">E65*(100%-F65)*30</f>
        <v>0</v>
      </c>
    </row>
    <row r="66" customFormat="false" ht="13.5" hidden="false" customHeight="true" outlineLevel="0" collapsed="false">
      <c r="A66" s="38" t="s">
        <v>106</v>
      </c>
      <c r="B66" s="49" t="s">
        <v>101</v>
      </c>
      <c r="C66" s="30"/>
      <c r="D66" s="31" t="n">
        <f aca="false">E66/1.18</f>
        <v>0</v>
      </c>
      <c r="E66" s="44"/>
      <c r="F66" s="50" t="n">
        <v>0.3</v>
      </c>
      <c r="G66" s="53" t="n">
        <f aca="false">H66/1.18</f>
        <v>0</v>
      </c>
      <c r="H66" s="52" t="n">
        <f aca="false">E66*(100%-F66)*30</f>
        <v>0</v>
      </c>
    </row>
    <row r="67" customFormat="false" ht="13.5" hidden="false" customHeight="true" outlineLevel="0" collapsed="false">
      <c r="A67" s="38" t="s">
        <v>107</v>
      </c>
      <c r="B67" s="30" t="s">
        <v>108</v>
      </c>
      <c r="C67" s="30" t="s">
        <v>30</v>
      </c>
      <c r="D67" s="31" t="n">
        <f aca="false">E67/1.18</f>
        <v>0</v>
      </c>
      <c r="E67" s="44"/>
      <c r="F67" s="50" t="n">
        <v>0.3</v>
      </c>
      <c r="G67" s="53" t="n">
        <f aca="false">H67/1.18</f>
        <v>0</v>
      </c>
      <c r="H67" s="52" t="n">
        <f aca="false">E67*(100%-F67)*30</f>
        <v>0</v>
      </c>
    </row>
    <row r="68" customFormat="false" ht="18.6" hidden="false" customHeight="true" outlineLevel="0" collapsed="false">
      <c r="A68" s="28" t="s">
        <v>109</v>
      </c>
      <c r="B68" s="28"/>
      <c r="C68" s="28"/>
      <c r="D68" s="28"/>
      <c r="E68" s="28"/>
      <c r="F68" s="28"/>
      <c r="G68" s="28"/>
      <c r="H68" s="28"/>
    </row>
    <row r="69" customFormat="false" ht="13.5" hidden="false" customHeight="true" outlineLevel="0" collapsed="false">
      <c r="A69" s="38" t="s">
        <v>110</v>
      </c>
      <c r="B69" s="30" t="s">
        <v>111</v>
      </c>
      <c r="C69" s="30"/>
      <c r="D69" s="31" t="n">
        <f aca="false">E69/1.18</f>
        <v>0</v>
      </c>
      <c r="E69" s="32"/>
      <c r="F69" s="54" t="n">
        <v>0.3</v>
      </c>
      <c r="G69" s="42" t="n">
        <f aca="false">H69/1.18</f>
        <v>0</v>
      </c>
      <c r="H69" s="35" t="n">
        <f aca="false">E69*(100%-F69)*30</f>
        <v>0</v>
      </c>
    </row>
    <row r="70" customFormat="false" ht="13.5" hidden="false" customHeight="true" outlineLevel="0" collapsed="false">
      <c r="A70" s="38" t="s">
        <v>112</v>
      </c>
      <c r="B70" s="30"/>
      <c r="C70" s="30" t="s">
        <v>113</v>
      </c>
      <c r="D70" s="31" t="n">
        <f aca="false">E70/1.18</f>
        <v>0</v>
      </c>
      <c r="E70" s="32"/>
      <c r="F70" s="54" t="n">
        <v>0.3</v>
      </c>
      <c r="G70" s="42" t="n">
        <f aca="false">H70/1.18</f>
        <v>0</v>
      </c>
      <c r="H70" s="35" t="n">
        <f aca="false">E70*(100%-F70)*30</f>
        <v>0</v>
      </c>
    </row>
    <row r="71" customFormat="false" ht="13.5" hidden="false" customHeight="true" outlineLevel="0" collapsed="false">
      <c r="A71" s="38" t="s">
        <v>114</v>
      </c>
      <c r="B71" s="30" t="s">
        <v>115</v>
      </c>
      <c r="C71" s="30" t="s">
        <v>38</v>
      </c>
      <c r="D71" s="31" t="n">
        <f aca="false">E71/1.18</f>
        <v>0</v>
      </c>
      <c r="E71" s="32"/>
      <c r="F71" s="54" t="n">
        <v>0.3</v>
      </c>
      <c r="G71" s="42" t="n">
        <f aca="false">H71/1.18</f>
        <v>0</v>
      </c>
      <c r="H71" s="35" t="n">
        <f aca="false">E71*(100%-F71)*30</f>
        <v>0</v>
      </c>
    </row>
    <row r="72" customFormat="false" ht="13.5" hidden="false" customHeight="true" outlineLevel="0" collapsed="false">
      <c r="A72" s="38" t="s">
        <v>116</v>
      </c>
      <c r="B72" s="30" t="s">
        <v>117</v>
      </c>
      <c r="C72" s="30" t="s">
        <v>118</v>
      </c>
      <c r="D72" s="31" t="n">
        <f aca="false">E72/1.18</f>
        <v>0</v>
      </c>
      <c r="E72" s="32"/>
      <c r="F72" s="54" t="n">
        <v>0.3</v>
      </c>
      <c r="G72" s="42" t="n">
        <f aca="false">H72/1.18</f>
        <v>0</v>
      </c>
      <c r="H72" s="35" t="n">
        <f aca="false">E72*(100%-F72)*30</f>
        <v>0</v>
      </c>
    </row>
    <row r="73" customFormat="false" ht="13.5" hidden="false" customHeight="true" outlineLevel="0" collapsed="false">
      <c r="A73" s="38" t="s">
        <v>119</v>
      </c>
      <c r="B73" s="30" t="s">
        <v>120</v>
      </c>
      <c r="C73" s="30" t="s">
        <v>121</v>
      </c>
      <c r="D73" s="31" t="n">
        <f aca="false">E73/1.18</f>
        <v>0</v>
      </c>
      <c r="E73" s="32"/>
      <c r="F73" s="54" t="n">
        <v>0.3</v>
      </c>
      <c r="G73" s="42" t="n">
        <f aca="false">H73/1.18</f>
        <v>0</v>
      </c>
      <c r="H73" s="35" t="n">
        <f aca="false">E73*(100%-F73)*30</f>
        <v>0</v>
      </c>
    </row>
    <row r="74" customFormat="false" ht="13.5" hidden="false" customHeight="true" outlineLevel="0" collapsed="false">
      <c r="A74" s="38" t="s">
        <v>122</v>
      </c>
      <c r="B74" s="30" t="s">
        <v>123</v>
      </c>
      <c r="C74" s="30" t="s">
        <v>124</v>
      </c>
      <c r="D74" s="31" t="n">
        <f aca="false">E74/1.18</f>
        <v>0</v>
      </c>
      <c r="E74" s="32"/>
      <c r="F74" s="54" t="n">
        <v>0.3</v>
      </c>
      <c r="G74" s="42" t="n">
        <f aca="false">H74/1.18</f>
        <v>0</v>
      </c>
      <c r="H74" s="35" t="n">
        <f aca="false">E74*(100%-F74)*30</f>
        <v>0</v>
      </c>
    </row>
    <row r="75" customFormat="false" ht="13.5" hidden="false" customHeight="true" outlineLevel="0" collapsed="false">
      <c r="A75" s="38" t="s">
        <v>125</v>
      </c>
      <c r="B75" s="30" t="s">
        <v>126</v>
      </c>
      <c r="C75" s="30" t="s">
        <v>19</v>
      </c>
      <c r="D75" s="31" t="n">
        <f aca="false">E75/1.18</f>
        <v>0</v>
      </c>
      <c r="E75" s="32"/>
      <c r="F75" s="54" t="n">
        <v>0.3</v>
      </c>
      <c r="G75" s="42" t="n">
        <f aca="false">H75/1.18</f>
        <v>0</v>
      </c>
      <c r="H75" s="35" t="n">
        <f aca="false">E75*(100%-F75)*30</f>
        <v>0</v>
      </c>
    </row>
    <row r="76" customFormat="false" ht="13.5" hidden="false" customHeight="true" outlineLevel="0" collapsed="false">
      <c r="A76" s="38" t="s">
        <v>127</v>
      </c>
      <c r="B76" s="30" t="s">
        <v>128</v>
      </c>
      <c r="C76" s="30" t="s">
        <v>118</v>
      </c>
      <c r="D76" s="31" t="n">
        <f aca="false">E76/1.18</f>
        <v>0</v>
      </c>
      <c r="E76" s="32"/>
      <c r="F76" s="54" t="n">
        <v>0.3</v>
      </c>
      <c r="G76" s="42" t="n">
        <f aca="false">H76/1.18</f>
        <v>0</v>
      </c>
      <c r="H76" s="35" t="n">
        <f aca="false">E76*(100%-F76)*30</f>
        <v>0</v>
      </c>
    </row>
    <row r="77" customFormat="false" ht="13.5" hidden="false" customHeight="true" outlineLevel="0" collapsed="false">
      <c r="A77" s="38" t="s">
        <v>129</v>
      </c>
      <c r="B77" s="30" t="s">
        <v>130</v>
      </c>
      <c r="C77" s="30" t="s">
        <v>124</v>
      </c>
      <c r="D77" s="31" t="n">
        <f aca="false">E77/1.18</f>
        <v>0</v>
      </c>
      <c r="E77" s="32"/>
      <c r="F77" s="54" t="n">
        <v>0.3</v>
      </c>
      <c r="G77" s="42" t="n">
        <f aca="false">H77/1.18</f>
        <v>0</v>
      </c>
      <c r="H77" s="35" t="n">
        <f aca="false">E77*(100%-F77)*30</f>
        <v>0</v>
      </c>
    </row>
    <row r="78" customFormat="false" ht="13.5" hidden="false" customHeight="true" outlineLevel="0" collapsed="false">
      <c r="A78" s="38" t="s">
        <v>131</v>
      </c>
      <c r="B78" s="30" t="s">
        <v>132</v>
      </c>
      <c r="C78" s="30" t="s">
        <v>124</v>
      </c>
      <c r="D78" s="31" t="n">
        <f aca="false">E78/1.18</f>
        <v>0</v>
      </c>
      <c r="E78" s="32"/>
      <c r="F78" s="54" t="n">
        <v>0.3</v>
      </c>
      <c r="G78" s="42" t="n">
        <f aca="false">H78/1.18</f>
        <v>0</v>
      </c>
      <c r="H78" s="35" t="n">
        <f aca="false">E78*(100%-F78)*30</f>
        <v>0</v>
      </c>
    </row>
    <row r="79" customFormat="false" ht="13.5" hidden="false" customHeight="true" outlineLevel="0" collapsed="false">
      <c r="A79" s="38" t="s">
        <v>133</v>
      </c>
      <c r="B79" s="30" t="s">
        <v>134</v>
      </c>
      <c r="C79" s="30" t="s">
        <v>118</v>
      </c>
      <c r="D79" s="31" t="n">
        <f aca="false">E79/1.18</f>
        <v>0</v>
      </c>
      <c r="E79" s="32"/>
      <c r="F79" s="54" t="n">
        <v>0.3</v>
      </c>
      <c r="G79" s="42" t="n">
        <f aca="false">H79/1.18</f>
        <v>0</v>
      </c>
      <c r="H79" s="35" t="n">
        <f aca="false">E79*(100%-F79)*30</f>
        <v>0</v>
      </c>
    </row>
    <row r="80" customFormat="false" ht="13.5" hidden="false" customHeight="true" outlineLevel="0" collapsed="false">
      <c r="A80" s="38" t="s">
        <v>135</v>
      </c>
      <c r="B80" s="30"/>
      <c r="C80" s="30"/>
      <c r="D80" s="31" t="n">
        <f aca="false">E80/1.18</f>
        <v>0</v>
      </c>
      <c r="E80" s="32"/>
      <c r="F80" s="54" t="n">
        <v>0.3</v>
      </c>
      <c r="G80" s="42" t="n">
        <f aca="false">H80/1.18</f>
        <v>0</v>
      </c>
      <c r="H80" s="35" t="n">
        <f aca="false">E80*(100%-F80)*30</f>
        <v>0</v>
      </c>
    </row>
    <row r="81" customFormat="false" ht="13.5" hidden="false" customHeight="true" outlineLevel="0" collapsed="false">
      <c r="A81" s="55" t="s">
        <v>136</v>
      </c>
      <c r="B81" s="55"/>
      <c r="C81" s="55"/>
      <c r="D81" s="55"/>
      <c r="E81" s="55"/>
      <c r="F81" s="55"/>
      <c r="G81" s="55"/>
      <c r="H81" s="55"/>
    </row>
    <row r="82" customFormat="false" ht="13.5" hidden="false" customHeight="true" outlineLevel="0" collapsed="false">
      <c r="A82" s="56" t="s">
        <v>137</v>
      </c>
      <c r="B82" s="56"/>
      <c r="C82" s="56"/>
      <c r="D82" s="56"/>
      <c r="E82" s="56"/>
      <c r="F82" s="56"/>
      <c r="G82" s="56"/>
      <c r="H82" s="56"/>
    </row>
    <row r="83" customFormat="false" ht="13.5" hidden="false" customHeight="true" outlineLevel="0" collapsed="false">
      <c r="A83" s="57" t="s">
        <v>138</v>
      </c>
      <c r="B83" s="58" t="s">
        <v>139</v>
      </c>
      <c r="C83" s="58" t="s">
        <v>140</v>
      </c>
      <c r="D83" s="59" t="n">
        <f aca="false">E83/1.18</f>
        <v>0</v>
      </c>
      <c r="E83" s="60"/>
      <c r="F83" s="61"/>
      <c r="G83" s="62"/>
      <c r="H83" s="63"/>
    </row>
    <row r="84" customFormat="false" ht="13.5" hidden="false" customHeight="true" outlineLevel="0" collapsed="false">
      <c r="A84" s="38" t="s">
        <v>141</v>
      </c>
      <c r="B84" s="30" t="s">
        <v>142</v>
      </c>
      <c r="C84" s="30"/>
      <c r="D84" s="31" t="n">
        <f aca="false">E84/1.18</f>
        <v>0</v>
      </c>
      <c r="E84" s="32"/>
      <c r="F84" s="33"/>
      <c r="G84" s="64"/>
      <c r="H84" s="65"/>
    </row>
    <row r="85" customFormat="false" ht="13.5" hidden="false" customHeight="true" outlineLevel="0" collapsed="false">
      <c r="A85" s="38" t="s">
        <v>143</v>
      </c>
      <c r="B85" s="30" t="s">
        <v>144</v>
      </c>
      <c r="C85" s="30"/>
      <c r="D85" s="31" t="n">
        <f aca="false">E85/1.18</f>
        <v>0</v>
      </c>
      <c r="E85" s="32"/>
      <c r="F85" s="33"/>
      <c r="G85" s="64"/>
      <c r="H85" s="65"/>
    </row>
    <row r="86" customFormat="false" ht="13.5" hidden="false" customHeight="true" outlineLevel="0" collapsed="false">
      <c r="A86" s="38" t="s">
        <v>145</v>
      </c>
      <c r="B86" s="30" t="s">
        <v>146</v>
      </c>
      <c r="C86" s="30"/>
      <c r="D86" s="31" t="n">
        <f aca="false">E86/1.18</f>
        <v>0</v>
      </c>
      <c r="E86" s="32"/>
      <c r="F86" s="33"/>
      <c r="G86" s="64"/>
      <c r="H86" s="65"/>
    </row>
    <row r="87" customFormat="false" ht="13.5" hidden="false" customHeight="true" outlineLevel="0" collapsed="false">
      <c r="A87" s="66" t="s">
        <v>147</v>
      </c>
      <c r="B87" s="66"/>
      <c r="C87" s="66"/>
      <c r="D87" s="66"/>
      <c r="E87" s="66"/>
      <c r="F87" s="66"/>
      <c r="G87" s="66"/>
      <c r="H87" s="66"/>
    </row>
    <row r="88" customFormat="false" ht="13.5" hidden="false" customHeight="true" outlineLevel="0" collapsed="false">
      <c r="A88" s="38" t="s">
        <v>148</v>
      </c>
      <c r="B88" s="30" t="s">
        <v>139</v>
      </c>
      <c r="C88" s="30" t="s">
        <v>117</v>
      </c>
      <c r="D88" s="31" t="n">
        <f aca="false">E88/1.18</f>
        <v>0</v>
      </c>
      <c r="E88" s="32"/>
      <c r="F88" s="67"/>
      <c r="G88" s="64"/>
      <c r="H88" s="65"/>
    </row>
    <row r="89" customFormat="false" ht="13.5" hidden="false" customHeight="true" outlineLevel="0" collapsed="false">
      <c r="A89" s="38" t="s">
        <v>149</v>
      </c>
      <c r="B89" s="30" t="s">
        <v>142</v>
      </c>
      <c r="C89" s="30"/>
      <c r="D89" s="31" t="n">
        <f aca="false">E89/1.18</f>
        <v>0</v>
      </c>
      <c r="E89" s="32"/>
      <c r="F89" s="67"/>
      <c r="G89" s="64"/>
      <c r="H89" s="65"/>
    </row>
    <row r="90" customFormat="false" ht="13.5" hidden="false" customHeight="true" outlineLevel="0" collapsed="false">
      <c r="A90" s="38" t="s">
        <v>150</v>
      </c>
      <c r="B90" s="68" t="s">
        <v>139</v>
      </c>
      <c r="C90" s="30" t="s">
        <v>151</v>
      </c>
      <c r="D90" s="31" t="n">
        <f aca="false">E90/1.18</f>
        <v>0</v>
      </c>
      <c r="E90" s="32"/>
      <c r="F90" s="67"/>
      <c r="G90" s="64"/>
      <c r="H90" s="65"/>
    </row>
    <row r="91" customFormat="false" ht="13.5" hidden="false" customHeight="true" outlineLevel="0" collapsed="false">
      <c r="A91" s="38" t="s">
        <v>152</v>
      </c>
      <c r="B91" s="30" t="s">
        <v>142</v>
      </c>
      <c r="C91" s="30"/>
      <c r="D91" s="31" t="n">
        <f aca="false">E91/1.18</f>
        <v>0</v>
      </c>
      <c r="E91" s="32"/>
      <c r="F91" s="67"/>
      <c r="G91" s="64"/>
      <c r="H91" s="65"/>
    </row>
    <row r="92" customFormat="false" ht="13.5" hidden="false" customHeight="true" outlineLevel="0" collapsed="false">
      <c r="A92" s="38" t="s">
        <v>143</v>
      </c>
      <c r="B92" s="30" t="s">
        <v>144</v>
      </c>
      <c r="C92" s="30"/>
      <c r="D92" s="31" t="n">
        <f aca="false">E92/1.18</f>
        <v>0</v>
      </c>
      <c r="E92" s="32"/>
      <c r="F92" s="67"/>
      <c r="G92" s="64"/>
      <c r="H92" s="65"/>
    </row>
    <row r="93" customFormat="false" ht="13.5" hidden="false" customHeight="true" outlineLevel="0" collapsed="false">
      <c r="A93" s="38" t="s">
        <v>145</v>
      </c>
      <c r="B93" s="30" t="s">
        <v>146</v>
      </c>
      <c r="C93" s="30"/>
      <c r="D93" s="31" t="n">
        <f aca="false">E93/1.18</f>
        <v>0</v>
      </c>
      <c r="E93" s="32"/>
      <c r="F93" s="67"/>
      <c r="G93" s="64"/>
      <c r="H93" s="65"/>
    </row>
    <row r="94" customFormat="false" ht="17.45" hidden="false" customHeight="true" outlineLevel="0" collapsed="false">
      <c r="A94" s="69" t="s">
        <v>153</v>
      </c>
      <c r="B94" s="69"/>
      <c r="C94" s="69"/>
      <c r="D94" s="69"/>
      <c r="E94" s="69"/>
      <c r="F94" s="69"/>
      <c r="G94" s="69"/>
      <c r="H94" s="69"/>
    </row>
    <row r="95" customFormat="false" ht="13.5" hidden="false" customHeight="true" outlineLevel="0" collapsed="false">
      <c r="A95" s="38" t="s">
        <v>154</v>
      </c>
      <c r="B95" s="38" t="s">
        <v>155</v>
      </c>
      <c r="C95" s="38" t="s">
        <v>118</v>
      </c>
      <c r="D95" s="31" t="n">
        <f aca="false">E95/1.18</f>
        <v>0</v>
      </c>
      <c r="E95" s="32"/>
      <c r="F95" s="54" t="n">
        <v>0.3</v>
      </c>
      <c r="G95" s="42" t="n">
        <f aca="false">H95/1.18</f>
        <v>0</v>
      </c>
      <c r="H95" s="35" t="n">
        <f aca="false">E95*(100%-F95)*30</f>
        <v>0</v>
      </c>
    </row>
    <row r="96" customFormat="false" ht="13.5" hidden="false" customHeight="true" outlineLevel="0" collapsed="false">
      <c r="A96" s="38" t="s">
        <v>156</v>
      </c>
      <c r="B96" s="30" t="s">
        <v>157</v>
      </c>
      <c r="C96" s="30" t="s">
        <v>118</v>
      </c>
      <c r="D96" s="31" t="n">
        <f aca="false">E96/1.18</f>
        <v>0</v>
      </c>
      <c r="E96" s="32"/>
      <c r="F96" s="54" t="n">
        <v>0.3</v>
      </c>
      <c r="G96" s="42" t="n">
        <f aca="false">H96/1.18</f>
        <v>0</v>
      </c>
      <c r="H96" s="35" t="n">
        <f aca="false">E96*(100%-F96)*30</f>
        <v>0</v>
      </c>
    </row>
    <row r="97" customFormat="false" ht="13.5" hidden="false" customHeight="true" outlineLevel="0" collapsed="false">
      <c r="A97" s="38" t="s">
        <v>158</v>
      </c>
      <c r="B97" s="30" t="s">
        <v>157</v>
      </c>
      <c r="C97" s="30" t="s">
        <v>118</v>
      </c>
      <c r="D97" s="31" t="n">
        <f aca="false">E97/1.18</f>
        <v>0</v>
      </c>
      <c r="E97" s="32"/>
      <c r="F97" s="54" t="n">
        <v>0.3</v>
      </c>
      <c r="G97" s="42" t="n">
        <f aca="false">H97/1.18</f>
        <v>0</v>
      </c>
      <c r="H97" s="35" t="n">
        <f aca="false">E97*(100%-F97)*30</f>
        <v>0</v>
      </c>
    </row>
    <row r="98" customFormat="false" ht="13.5" hidden="false" customHeight="true" outlineLevel="0" collapsed="false">
      <c r="A98" s="38" t="s">
        <v>159</v>
      </c>
      <c r="B98" s="30" t="s">
        <v>160</v>
      </c>
      <c r="C98" s="30" t="s">
        <v>118</v>
      </c>
      <c r="D98" s="31" t="n">
        <f aca="false">E98/1.18</f>
        <v>0</v>
      </c>
      <c r="E98" s="32"/>
      <c r="F98" s="54" t="n">
        <v>0.3</v>
      </c>
      <c r="G98" s="42" t="n">
        <f aca="false">H98/1.18</f>
        <v>0</v>
      </c>
      <c r="H98" s="35" t="n">
        <f aca="false">E98*(100%-F98)*30</f>
        <v>0</v>
      </c>
    </row>
    <row r="99" customFormat="false" ht="13.5" hidden="false" customHeight="true" outlineLevel="0" collapsed="false">
      <c r="A99" s="38" t="s">
        <v>161</v>
      </c>
      <c r="B99" s="30" t="s">
        <v>162</v>
      </c>
      <c r="C99" s="30" t="s">
        <v>124</v>
      </c>
      <c r="D99" s="31" t="n">
        <f aca="false">E99/1.18</f>
        <v>0</v>
      </c>
      <c r="E99" s="32"/>
      <c r="F99" s="54" t="n">
        <v>0.2</v>
      </c>
      <c r="G99" s="42" t="n">
        <f aca="false">H99/1.18</f>
        <v>0</v>
      </c>
      <c r="H99" s="35" t="n">
        <f aca="false">E99*(100%-F99)*30</f>
        <v>0</v>
      </c>
    </row>
    <row r="100" customFormat="false" ht="13.5" hidden="false" customHeight="true" outlineLevel="0" collapsed="false">
      <c r="A100" s="41" t="s">
        <v>163</v>
      </c>
      <c r="B100" s="41"/>
      <c r="C100" s="41"/>
      <c r="D100" s="41"/>
      <c r="E100" s="41"/>
      <c r="F100" s="41"/>
      <c r="G100" s="41"/>
      <c r="H100" s="41"/>
    </row>
    <row r="101" customFormat="false" ht="13.5" hidden="false" customHeight="true" outlineLevel="0" collapsed="false">
      <c r="A101" s="38" t="s">
        <v>164</v>
      </c>
      <c r="B101" s="30" t="s">
        <v>155</v>
      </c>
      <c r="C101" s="30"/>
      <c r="D101" s="43" t="n">
        <v>102</v>
      </c>
      <c r="E101" s="44"/>
      <c r="F101" s="70" t="n">
        <v>0.3</v>
      </c>
      <c r="G101" s="52" t="n">
        <f aca="false">H101/1.18</f>
        <v>0</v>
      </c>
      <c r="H101" s="52" t="n">
        <f aca="false">E101*(100%-F101)*30</f>
        <v>0</v>
      </c>
    </row>
    <row r="102" customFormat="false" ht="13.5" hidden="false" customHeight="true" outlineLevel="0" collapsed="false">
      <c r="A102" s="38" t="s">
        <v>165</v>
      </c>
      <c r="B102" s="30"/>
      <c r="C102" s="30"/>
      <c r="D102" s="43" t="n">
        <v>119</v>
      </c>
      <c r="E102" s="44"/>
      <c r="F102" s="70" t="n">
        <v>0.3</v>
      </c>
      <c r="G102" s="52" t="n">
        <f aca="false">H102/1.18</f>
        <v>0</v>
      </c>
      <c r="H102" s="52" t="n">
        <f aca="false">E102*(100%-F102)*30</f>
        <v>0</v>
      </c>
    </row>
    <row r="103" customFormat="false" ht="13.5" hidden="false" customHeight="true" outlineLevel="0" collapsed="false">
      <c r="A103" s="38" t="s">
        <v>166</v>
      </c>
      <c r="B103" s="30"/>
      <c r="C103" s="30"/>
      <c r="D103" s="43" t="s">
        <v>167</v>
      </c>
      <c r="E103" s="71"/>
      <c r="F103" s="72"/>
      <c r="G103" s="73"/>
      <c r="H103" s="73"/>
    </row>
    <row r="104" customFormat="false" ht="13.5" hidden="false" customHeight="true" outlineLevel="0" collapsed="false">
      <c r="A104" s="38" t="s">
        <v>168</v>
      </c>
      <c r="B104" s="30"/>
      <c r="C104" s="30"/>
      <c r="D104" s="43" t="s">
        <v>169</v>
      </c>
      <c r="E104" s="71"/>
      <c r="F104" s="72"/>
      <c r="G104" s="73"/>
      <c r="H104" s="73"/>
    </row>
    <row r="105" customFormat="false" ht="13.5" hidden="false" customHeight="true" outlineLevel="0" collapsed="false">
      <c r="A105" s="38" t="s">
        <v>170</v>
      </c>
      <c r="B105" s="30"/>
      <c r="C105" s="30"/>
      <c r="D105" s="43" t="s">
        <v>171</v>
      </c>
      <c r="E105" s="71"/>
      <c r="F105" s="72"/>
      <c r="G105" s="73"/>
      <c r="H105" s="73"/>
    </row>
    <row r="106" customFormat="false" ht="13.5" hidden="false" customHeight="true" outlineLevel="0" collapsed="false">
      <c r="A106" s="74" t="s">
        <v>172</v>
      </c>
      <c r="B106" s="74"/>
      <c r="C106" s="74"/>
      <c r="D106" s="75"/>
      <c r="E106" s="75"/>
      <c r="F106" s="72"/>
      <c r="G106" s="73"/>
      <c r="H106" s="73"/>
    </row>
    <row r="107" customFormat="false" ht="13.5" hidden="false" customHeight="true" outlineLevel="0" collapsed="false">
      <c r="A107" s="76" t="s">
        <v>173</v>
      </c>
      <c r="B107" s="30" t="s">
        <v>174</v>
      </c>
      <c r="C107" s="30"/>
      <c r="D107" s="77" t="s">
        <v>175</v>
      </c>
      <c r="E107" s="44"/>
      <c r="F107" s="72"/>
      <c r="G107" s="73"/>
      <c r="H107" s="73"/>
    </row>
    <row r="108" customFormat="false" ht="13.5" hidden="false" customHeight="true" outlineLevel="0" collapsed="false">
      <c r="A108" s="78" t="s">
        <v>176</v>
      </c>
      <c r="B108" s="30" t="s">
        <v>174</v>
      </c>
      <c r="C108" s="30"/>
      <c r="D108" s="77" t="s">
        <v>177</v>
      </c>
      <c r="E108" s="44"/>
      <c r="F108" s="72"/>
      <c r="G108" s="73"/>
      <c r="H108" s="73"/>
    </row>
    <row r="109" customFormat="false" ht="13.5" hidden="false" customHeight="true" outlineLevel="0" collapsed="false">
      <c r="A109" s="76" t="s">
        <v>178</v>
      </c>
      <c r="B109" s="30" t="s">
        <v>174</v>
      </c>
      <c r="C109" s="30"/>
      <c r="D109" s="77" t="s">
        <v>179</v>
      </c>
      <c r="E109" s="44"/>
      <c r="F109" s="72"/>
      <c r="G109" s="73"/>
      <c r="H109" s="73"/>
    </row>
    <row r="110" customFormat="false" ht="16.15" hidden="false" customHeight="true" outlineLevel="0" collapsed="false">
      <c r="A110" s="39" t="s">
        <v>180</v>
      </c>
      <c r="B110" s="39"/>
      <c r="C110" s="39"/>
      <c r="D110" s="39"/>
      <c r="E110" s="39"/>
      <c r="F110" s="39"/>
      <c r="G110" s="39"/>
      <c r="H110" s="39"/>
    </row>
    <row r="111" customFormat="false" ht="13.5" hidden="false" customHeight="true" outlineLevel="0" collapsed="false">
      <c r="A111" s="38" t="s">
        <v>181</v>
      </c>
      <c r="B111" s="30" t="s">
        <v>182</v>
      </c>
      <c r="C111" s="30" t="s">
        <v>19</v>
      </c>
      <c r="D111" s="31" t="n">
        <f aca="false">E111/1.18</f>
        <v>0</v>
      </c>
      <c r="E111" s="32"/>
      <c r="F111" s="54" t="n">
        <v>0.3</v>
      </c>
      <c r="G111" s="42" t="n">
        <f aca="false">H111/1.18</f>
        <v>0</v>
      </c>
      <c r="H111" s="35" t="n">
        <f aca="false">E111*(100%-F111)*30</f>
        <v>0</v>
      </c>
    </row>
    <row r="112" customFormat="false" ht="13.5" hidden="false" customHeight="true" outlineLevel="0" collapsed="false">
      <c r="A112" s="38" t="s">
        <v>183</v>
      </c>
      <c r="B112" s="30" t="s">
        <v>184</v>
      </c>
      <c r="C112" s="30" t="s">
        <v>185</v>
      </c>
      <c r="D112" s="31" t="n">
        <f aca="false">E112/1.18</f>
        <v>0</v>
      </c>
      <c r="E112" s="32"/>
      <c r="F112" s="54" t="n">
        <v>0.3</v>
      </c>
      <c r="G112" s="42" t="n">
        <f aca="false">H112/1.18</f>
        <v>0</v>
      </c>
      <c r="H112" s="35" t="n">
        <f aca="false">E112*(100%-F112)*30</f>
        <v>0</v>
      </c>
    </row>
    <row r="113" customFormat="false" ht="13.5" hidden="false" customHeight="true" outlineLevel="0" collapsed="false">
      <c r="A113" s="38" t="s">
        <v>183</v>
      </c>
      <c r="B113" s="30" t="s">
        <v>186</v>
      </c>
      <c r="C113" s="30" t="s">
        <v>185</v>
      </c>
      <c r="D113" s="31" t="n">
        <f aca="false">E113/1.18</f>
        <v>0</v>
      </c>
      <c r="E113" s="32"/>
      <c r="F113" s="54" t="n">
        <v>0.3</v>
      </c>
      <c r="G113" s="42" t="n">
        <f aca="false">H113/1.18</f>
        <v>0</v>
      </c>
      <c r="H113" s="35" t="n">
        <f aca="false">E113*(100%-F113)*30</f>
        <v>0</v>
      </c>
    </row>
    <row r="114" customFormat="false" ht="13.5" hidden="false" customHeight="true" outlineLevel="0" collapsed="false">
      <c r="A114" s="38" t="s">
        <v>187</v>
      </c>
      <c r="B114" s="30" t="s">
        <v>188</v>
      </c>
      <c r="C114" s="30" t="s">
        <v>19</v>
      </c>
      <c r="D114" s="31" t="n">
        <f aca="false">E114/1.18</f>
        <v>0</v>
      </c>
      <c r="E114" s="32"/>
      <c r="F114" s="33"/>
      <c r="G114" s="34"/>
      <c r="H114" s="42"/>
    </row>
    <row r="115" customFormat="false" ht="13.5" hidden="false" customHeight="true" outlineLevel="0" collapsed="false">
      <c r="A115" s="38" t="s">
        <v>189</v>
      </c>
      <c r="B115" s="30" t="s">
        <v>190</v>
      </c>
      <c r="C115" s="30" t="s">
        <v>19</v>
      </c>
      <c r="D115" s="31" t="n">
        <f aca="false">E115/1.18</f>
        <v>0</v>
      </c>
      <c r="E115" s="32"/>
      <c r="F115" s="33"/>
      <c r="G115" s="34"/>
      <c r="H115" s="42"/>
    </row>
    <row r="116" customFormat="false" ht="13.5" hidden="false" customHeight="true" outlineLevel="0" collapsed="false">
      <c r="A116" s="38" t="s">
        <v>191</v>
      </c>
      <c r="B116" s="30" t="s">
        <v>190</v>
      </c>
      <c r="C116" s="30" t="s">
        <v>19</v>
      </c>
      <c r="D116" s="31" t="n">
        <f aca="false">E116/1.18</f>
        <v>0</v>
      </c>
      <c r="E116" s="32"/>
      <c r="F116" s="33"/>
      <c r="G116" s="34"/>
      <c r="H116" s="42"/>
    </row>
    <row r="117" customFormat="false" ht="13.5" hidden="false" customHeight="true" outlineLevel="0" collapsed="false">
      <c r="A117" s="38" t="s">
        <v>192</v>
      </c>
      <c r="B117" s="30" t="s">
        <v>193</v>
      </c>
      <c r="C117" s="30"/>
      <c r="D117" s="31" t="n">
        <f aca="false">E117/1.18</f>
        <v>0</v>
      </c>
      <c r="E117" s="32"/>
      <c r="F117" s="33"/>
      <c r="G117" s="34"/>
      <c r="H117" s="42"/>
    </row>
    <row r="118" customFormat="false" ht="13.5" hidden="false" customHeight="true" outlineLevel="0" collapsed="false">
      <c r="A118" s="38" t="s">
        <v>194</v>
      </c>
      <c r="B118" s="30" t="s">
        <v>195</v>
      </c>
      <c r="C118" s="30"/>
      <c r="D118" s="31" t="n">
        <f aca="false">E118/1.18</f>
        <v>0</v>
      </c>
      <c r="E118" s="32"/>
      <c r="F118" s="33"/>
      <c r="G118" s="34"/>
      <c r="H118" s="42"/>
    </row>
    <row r="119" customFormat="false" ht="13.5" hidden="false" customHeight="true" outlineLevel="0" collapsed="false">
      <c r="A119" s="38" t="s">
        <v>196</v>
      </c>
      <c r="B119" s="30" t="s">
        <v>197</v>
      </c>
      <c r="C119" s="30" t="s">
        <v>118</v>
      </c>
      <c r="D119" s="31" t="n">
        <f aca="false">E119/1.18</f>
        <v>0</v>
      </c>
      <c r="E119" s="32"/>
      <c r="F119" s="33"/>
      <c r="G119" s="34"/>
      <c r="H119" s="42"/>
    </row>
    <row r="120" customFormat="false" ht="13.5" hidden="false" customHeight="true" outlineLevel="0" collapsed="false">
      <c r="A120" s="38" t="s">
        <v>198</v>
      </c>
      <c r="B120" s="79"/>
      <c r="C120" s="30" t="s">
        <v>118</v>
      </c>
      <c r="D120" s="31" t="n">
        <f aca="false">E120/1.18</f>
        <v>0</v>
      </c>
      <c r="E120" s="32"/>
      <c r="F120" s="33"/>
      <c r="G120" s="34"/>
      <c r="H120" s="42"/>
    </row>
    <row r="121" customFormat="false" ht="13.5" hidden="false" customHeight="true" outlineLevel="0" collapsed="false">
      <c r="A121" s="41" t="s">
        <v>199</v>
      </c>
      <c r="B121" s="41"/>
      <c r="C121" s="41"/>
      <c r="D121" s="41"/>
      <c r="E121" s="41"/>
      <c r="F121" s="41"/>
      <c r="G121" s="41"/>
      <c r="H121" s="41"/>
    </row>
    <row r="122" customFormat="false" ht="13.5" hidden="false" customHeight="true" outlineLevel="0" collapsed="false">
      <c r="A122" s="38" t="s">
        <v>200</v>
      </c>
      <c r="B122" s="30" t="s">
        <v>201</v>
      </c>
      <c r="C122" s="80"/>
      <c r="D122" s="81" t="s">
        <v>202</v>
      </c>
      <c r="E122" s="82"/>
      <c r="F122" s="72"/>
      <c r="G122" s="73"/>
      <c r="H122" s="73"/>
    </row>
    <row r="123" customFormat="false" ht="13.5" hidden="false" customHeight="true" outlineLevel="0" collapsed="false">
      <c r="A123" s="38" t="s">
        <v>203</v>
      </c>
      <c r="B123" s="30" t="s">
        <v>204</v>
      </c>
      <c r="C123" s="80"/>
      <c r="D123" s="81" t="s">
        <v>202</v>
      </c>
      <c r="E123" s="82"/>
      <c r="F123" s="72"/>
      <c r="G123" s="73"/>
      <c r="H123" s="73"/>
    </row>
    <row r="124" customFormat="false" ht="13.5" hidden="false" customHeight="true" outlineLevel="0" collapsed="false">
      <c r="A124" s="38" t="s">
        <v>205</v>
      </c>
      <c r="B124" s="30" t="s">
        <v>206</v>
      </c>
      <c r="C124" s="30"/>
      <c r="D124" s="43" t="s">
        <v>207</v>
      </c>
      <c r="E124" s="44"/>
      <c r="F124" s="72"/>
      <c r="G124" s="73"/>
      <c r="H124" s="73"/>
    </row>
    <row r="125" customFormat="false" ht="13.5" hidden="false" customHeight="true" outlineLevel="0" collapsed="false">
      <c r="A125" s="38" t="s">
        <v>208</v>
      </c>
      <c r="B125" s="30" t="s">
        <v>209</v>
      </c>
      <c r="C125" s="30"/>
      <c r="D125" s="43" t="s">
        <v>210</v>
      </c>
      <c r="E125" s="44"/>
      <c r="F125" s="72"/>
      <c r="G125" s="73"/>
      <c r="H125" s="73"/>
    </row>
    <row r="126" customFormat="false" ht="13.5" hidden="false" customHeight="true" outlineLevel="0" collapsed="false">
      <c r="A126" s="38" t="s">
        <v>208</v>
      </c>
      <c r="B126" s="30" t="s">
        <v>211</v>
      </c>
      <c r="C126" s="30"/>
      <c r="D126" s="43" t="s">
        <v>210</v>
      </c>
      <c r="E126" s="44"/>
      <c r="F126" s="72"/>
      <c r="G126" s="73"/>
      <c r="H126" s="73"/>
    </row>
    <row r="127" customFormat="false" ht="15" hidden="false" customHeight="true" outlineLevel="0" collapsed="false">
      <c r="A127" s="83" t="s">
        <v>212</v>
      </c>
      <c r="B127" s="83"/>
      <c r="C127" s="83"/>
      <c r="D127" s="83"/>
      <c r="E127" s="83"/>
      <c r="F127" s="83"/>
      <c r="G127" s="83"/>
      <c r="H127" s="83"/>
    </row>
    <row r="128" customFormat="false" ht="13.5" hidden="false" customHeight="true" outlineLevel="0" collapsed="false">
      <c r="A128" s="38" t="s">
        <v>213</v>
      </c>
      <c r="B128" s="30" t="s">
        <v>214</v>
      </c>
      <c r="C128" s="30" t="s">
        <v>124</v>
      </c>
      <c r="D128" s="31" t="n">
        <f aca="false">E128/1.18</f>
        <v>0</v>
      </c>
      <c r="E128" s="40"/>
      <c r="F128" s="54" t="n">
        <v>0.3</v>
      </c>
      <c r="G128" s="42" t="n">
        <f aca="false">H128/1.18</f>
        <v>0</v>
      </c>
      <c r="H128" s="35" t="n">
        <f aca="false">E128*(100%-F128)*30</f>
        <v>0</v>
      </c>
    </row>
    <row r="129" customFormat="false" ht="13.5" hidden="false" customHeight="true" outlineLevel="0" collapsed="false">
      <c r="A129" s="38" t="s">
        <v>215</v>
      </c>
      <c r="B129" s="30" t="s">
        <v>214</v>
      </c>
      <c r="C129" s="30" t="s">
        <v>124</v>
      </c>
      <c r="D129" s="31" t="n">
        <f aca="false">E129/1.18</f>
        <v>0</v>
      </c>
      <c r="E129" s="40"/>
      <c r="F129" s="54" t="n">
        <v>0.3</v>
      </c>
      <c r="G129" s="42" t="n">
        <f aca="false">H129/1.18</f>
        <v>0</v>
      </c>
      <c r="H129" s="35" t="n">
        <f aca="false">E129*(100%-F129)*30</f>
        <v>0</v>
      </c>
    </row>
    <row r="130" customFormat="false" ht="13.5" hidden="false" customHeight="true" outlineLevel="0" collapsed="false">
      <c r="A130" s="38" t="s">
        <v>216</v>
      </c>
      <c r="B130" s="30" t="s">
        <v>217</v>
      </c>
      <c r="C130" s="30"/>
      <c r="D130" s="31" t="n">
        <f aca="false">E130/1.18</f>
        <v>0</v>
      </c>
      <c r="E130" s="40"/>
      <c r="F130" s="54" t="n">
        <v>0.3</v>
      </c>
      <c r="G130" s="42" t="n">
        <f aca="false">H130/1.18</f>
        <v>0</v>
      </c>
      <c r="H130" s="42"/>
    </row>
    <row r="131" customFormat="false" ht="13.5" hidden="false" customHeight="true" outlineLevel="0" collapsed="false">
      <c r="A131" s="38" t="s">
        <v>218</v>
      </c>
      <c r="B131" s="30"/>
      <c r="C131" s="30"/>
      <c r="D131" s="31" t="n">
        <f aca="false">E131/1.18</f>
        <v>0</v>
      </c>
      <c r="E131" s="40"/>
      <c r="F131" s="54" t="n">
        <v>0.3</v>
      </c>
      <c r="G131" s="42" t="n">
        <f aca="false">H131/1.18</f>
        <v>0</v>
      </c>
      <c r="H131" s="42"/>
    </row>
    <row r="132" customFormat="false" ht="13.5" hidden="false" customHeight="true" outlineLevel="0" collapsed="false">
      <c r="A132" s="38" t="s">
        <v>219</v>
      </c>
      <c r="B132" s="30"/>
      <c r="C132" s="30"/>
      <c r="D132" s="31" t="n">
        <f aca="false">E132/1.18</f>
        <v>0</v>
      </c>
      <c r="E132" s="40"/>
      <c r="F132" s="54" t="n">
        <v>0.3</v>
      </c>
      <c r="G132" s="42" t="n">
        <f aca="false">H132/1.18</f>
        <v>0</v>
      </c>
      <c r="H132" s="42"/>
    </row>
    <row r="133" customFormat="false" ht="16.15" hidden="false" customHeight="true" outlineLevel="0" collapsed="false">
      <c r="A133" s="84" t="s">
        <v>220</v>
      </c>
      <c r="B133" s="84"/>
      <c r="C133" s="84"/>
      <c r="D133" s="84"/>
      <c r="E133" s="84"/>
      <c r="F133" s="84"/>
      <c r="G133" s="84"/>
      <c r="H133" s="84"/>
    </row>
    <row r="134" customFormat="false" ht="13.5" hidden="false" customHeight="true" outlineLevel="0" collapsed="false">
      <c r="A134" s="30" t="s">
        <v>221</v>
      </c>
      <c r="B134" s="30" t="s">
        <v>222</v>
      </c>
      <c r="C134" s="30"/>
      <c r="D134" s="31" t="n">
        <f aca="false">E134/1.18</f>
        <v>0</v>
      </c>
      <c r="E134" s="32"/>
      <c r="F134" s="70" t="n">
        <v>0.3</v>
      </c>
      <c r="G134" s="85" t="n">
        <f aca="false">H134/1.18</f>
        <v>0</v>
      </c>
      <c r="H134" s="86" t="n">
        <f aca="false">E134*(100%-F134)*30</f>
        <v>0</v>
      </c>
    </row>
    <row r="135" customFormat="false" ht="13.5" hidden="false" customHeight="true" outlineLevel="0" collapsed="false">
      <c r="A135" s="30" t="s">
        <v>223</v>
      </c>
      <c r="B135" s="30" t="s">
        <v>224</v>
      </c>
      <c r="C135" s="30" t="s">
        <v>225</v>
      </c>
      <c r="D135" s="31" t="n">
        <f aca="false">E135/1.18</f>
        <v>0</v>
      </c>
      <c r="E135" s="32"/>
      <c r="F135" s="70" t="n">
        <v>0.3</v>
      </c>
      <c r="G135" s="85" t="n">
        <f aca="false">H135/1.18</f>
        <v>0</v>
      </c>
      <c r="H135" s="86" t="n">
        <f aca="false">E135*(100%-F135)*30</f>
        <v>0</v>
      </c>
    </row>
    <row r="136" customFormat="false" ht="13.5" hidden="false" customHeight="true" outlineLevel="0" collapsed="false">
      <c r="A136" s="30" t="s">
        <v>226</v>
      </c>
      <c r="B136" s="30"/>
      <c r="C136" s="30"/>
      <c r="D136" s="31" t="n">
        <f aca="false">E136/1.18</f>
        <v>0</v>
      </c>
      <c r="E136" s="32"/>
      <c r="F136" s="70" t="n">
        <v>0.3</v>
      </c>
      <c r="G136" s="85" t="n">
        <f aca="false">H136/1.18</f>
        <v>0</v>
      </c>
      <c r="H136" s="86" t="n">
        <f aca="false">E136*(100%-F136)*30</f>
        <v>0</v>
      </c>
    </row>
    <row r="137" customFormat="false" ht="13.5" hidden="false" customHeight="true" outlineLevel="0" collapsed="false">
      <c r="A137" s="30" t="s">
        <v>227</v>
      </c>
      <c r="B137" s="30"/>
      <c r="C137" s="30"/>
      <c r="D137" s="31" t="n">
        <f aca="false">E137/1.18</f>
        <v>0</v>
      </c>
      <c r="E137" s="32"/>
      <c r="F137" s="70" t="n">
        <v>0.3</v>
      </c>
      <c r="G137" s="85" t="n">
        <f aca="false">H137/1.18</f>
        <v>0</v>
      </c>
      <c r="H137" s="86" t="n">
        <f aca="false">E137*(100%-F137)*30</f>
        <v>0</v>
      </c>
    </row>
    <row r="138" customFormat="false" ht="16.9" hidden="false" customHeight="true" outlineLevel="0" collapsed="false">
      <c r="A138" s="28" t="s">
        <v>228</v>
      </c>
      <c r="B138" s="28"/>
      <c r="C138" s="28"/>
      <c r="D138" s="28"/>
      <c r="E138" s="28"/>
      <c r="F138" s="28"/>
      <c r="G138" s="28"/>
      <c r="H138" s="28"/>
    </row>
    <row r="139" customFormat="false" ht="6.6" hidden="true" customHeight="true" outlineLevel="0" collapsed="false">
      <c r="A139" s="87"/>
      <c r="B139" s="88"/>
      <c r="C139" s="88"/>
      <c r="D139" s="88"/>
      <c r="E139" s="88"/>
      <c r="F139" s="89"/>
      <c r="G139" s="88"/>
      <c r="H139" s="90"/>
    </row>
    <row r="140" customFormat="false" ht="13.5" hidden="false" customHeight="true" outlineLevel="0" collapsed="false">
      <c r="A140" s="55" t="s">
        <v>229</v>
      </c>
      <c r="B140" s="55"/>
      <c r="C140" s="55"/>
      <c r="D140" s="55"/>
      <c r="E140" s="55"/>
      <c r="F140" s="55"/>
      <c r="G140" s="55"/>
      <c r="H140" s="55"/>
    </row>
    <row r="141" customFormat="false" ht="13.5" hidden="false" customHeight="true" outlineLevel="0" collapsed="false">
      <c r="A141" s="38" t="s">
        <v>230</v>
      </c>
      <c r="B141" s="30" t="s">
        <v>231</v>
      </c>
      <c r="C141" s="30" t="s">
        <v>118</v>
      </c>
      <c r="D141" s="31" t="n">
        <f aca="false">E141/1.18</f>
        <v>0</v>
      </c>
      <c r="E141" s="32"/>
      <c r="F141" s="37"/>
      <c r="G141" s="45"/>
      <c r="H141" s="42"/>
    </row>
    <row r="142" customFormat="false" ht="13.5" hidden="false" customHeight="true" outlineLevel="0" collapsed="false">
      <c r="A142" s="38" t="s">
        <v>230</v>
      </c>
      <c r="B142" s="30" t="s">
        <v>232</v>
      </c>
      <c r="C142" s="30" t="s">
        <v>124</v>
      </c>
      <c r="D142" s="31" t="n">
        <f aca="false">E142/1.18</f>
        <v>0</v>
      </c>
      <c r="E142" s="32"/>
      <c r="F142" s="37"/>
      <c r="G142" s="45"/>
      <c r="H142" s="91"/>
    </row>
    <row r="143" customFormat="false" ht="13.5" hidden="false" customHeight="true" outlineLevel="0" collapsed="false">
      <c r="A143" s="38" t="s">
        <v>230</v>
      </c>
      <c r="B143" s="38" t="s">
        <v>233</v>
      </c>
      <c r="C143" s="38" t="s">
        <v>124</v>
      </c>
      <c r="D143" s="31" t="n">
        <f aca="false">E143/1.18</f>
        <v>0</v>
      </c>
      <c r="E143" s="32"/>
      <c r="F143" s="37"/>
      <c r="G143" s="45"/>
      <c r="H143" s="91"/>
    </row>
    <row r="144" customFormat="false" ht="13.5" hidden="false" customHeight="true" outlineLevel="0" collapsed="false">
      <c r="A144" s="38" t="s">
        <v>230</v>
      </c>
      <c r="B144" s="30" t="s">
        <v>234</v>
      </c>
      <c r="C144" s="30" t="s">
        <v>124</v>
      </c>
      <c r="D144" s="31" t="n">
        <f aca="false">E144/1.18</f>
        <v>0</v>
      </c>
      <c r="E144" s="32"/>
      <c r="F144" s="37"/>
      <c r="G144" s="45"/>
      <c r="H144" s="91"/>
    </row>
    <row r="145" customFormat="false" ht="13.5" hidden="false" customHeight="true" outlineLevel="0" collapsed="false">
      <c r="A145" s="38" t="s">
        <v>230</v>
      </c>
      <c r="B145" s="30" t="s">
        <v>235</v>
      </c>
      <c r="C145" s="30" t="s">
        <v>124</v>
      </c>
      <c r="D145" s="31" t="n">
        <f aca="false">E145/1.18</f>
        <v>0</v>
      </c>
      <c r="E145" s="32"/>
      <c r="F145" s="37"/>
      <c r="G145" s="45"/>
      <c r="H145" s="91"/>
    </row>
    <row r="146" customFormat="false" ht="13.5" hidden="false" customHeight="true" outlineLevel="0" collapsed="false">
      <c r="A146" s="38" t="s">
        <v>230</v>
      </c>
      <c r="B146" s="30" t="s">
        <v>236</v>
      </c>
      <c r="C146" s="30" t="s">
        <v>124</v>
      </c>
      <c r="D146" s="31" t="n">
        <f aca="false">E146/1.18</f>
        <v>0</v>
      </c>
      <c r="E146" s="32"/>
      <c r="F146" s="37"/>
      <c r="G146" s="45"/>
      <c r="H146" s="91"/>
    </row>
    <row r="147" customFormat="false" ht="13.5" hidden="false" customHeight="true" outlineLevel="0" collapsed="false">
      <c r="A147" s="38" t="s">
        <v>237</v>
      </c>
      <c r="B147" s="30" t="s">
        <v>238</v>
      </c>
      <c r="C147" s="30" t="s">
        <v>118</v>
      </c>
      <c r="D147" s="31" t="n">
        <f aca="false">E147/1.18</f>
        <v>0</v>
      </c>
      <c r="E147" s="32"/>
      <c r="F147" s="37"/>
      <c r="G147" s="45"/>
      <c r="H147" s="91"/>
    </row>
    <row r="148" customFormat="false" ht="13.5" hidden="false" customHeight="true" outlineLevel="0" collapsed="false">
      <c r="A148" s="38" t="s">
        <v>239</v>
      </c>
      <c r="B148" s="30" t="s">
        <v>240</v>
      </c>
      <c r="C148" s="30" t="s">
        <v>118</v>
      </c>
      <c r="D148" s="31" t="n">
        <f aca="false">E148/1.18</f>
        <v>0</v>
      </c>
      <c r="E148" s="32"/>
      <c r="F148" s="37"/>
      <c r="G148" s="45"/>
      <c r="H148" s="91"/>
    </row>
    <row r="149" customFormat="false" ht="13.5" hidden="false" customHeight="true" outlineLevel="0" collapsed="false">
      <c r="A149" s="38" t="s">
        <v>241</v>
      </c>
      <c r="B149" s="30" t="s">
        <v>242</v>
      </c>
      <c r="C149" s="30" t="s">
        <v>118</v>
      </c>
      <c r="D149" s="31" t="n">
        <f aca="false">E149/1.18</f>
        <v>0</v>
      </c>
      <c r="E149" s="32"/>
      <c r="F149" s="37"/>
      <c r="G149" s="45"/>
      <c r="H149" s="91"/>
    </row>
    <row r="150" customFormat="false" ht="13.5" hidden="false" customHeight="true" outlineLevel="0" collapsed="false">
      <c r="A150" s="55" t="s">
        <v>243</v>
      </c>
      <c r="B150" s="55"/>
      <c r="C150" s="55"/>
      <c r="D150" s="55"/>
      <c r="E150" s="55"/>
      <c r="F150" s="55"/>
      <c r="G150" s="55"/>
      <c r="H150" s="55"/>
    </row>
    <row r="151" customFormat="false" ht="13.5" hidden="false" customHeight="true" outlineLevel="0" collapsed="false">
      <c r="A151" s="38" t="s">
        <v>244</v>
      </c>
      <c r="B151" s="30" t="s">
        <v>235</v>
      </c>
      <c r="C151" s="30" t="s">
        <v>245</v>
      </c>
      <c r="D151" s="31" t="n">
        <f aca="false">E151/1.18</f>
        <v>0</v>
      </c>
      <c r="E151" s="32"/>
      <c r="F151" s="37"/>
      <c r="G151" s="45"/>
      <c r="H151" s="91"/>
    </row>
    <row r="152" customFormat="false" ht="13.5" hidden="false" customHeight="true" outlineLevel="0" collapsed="false">
      <c r="A152" s="38" t="s">
        <v>244</v>
      </c>
      <c r="B152" s="30" t="s">
        <v>246</v>
      </c>
      <c r="C152" s="30" t="s">
        <v>245</v>
      </c>
      <c r="D152" s="31" t="n">
        <f aca="false">E152/1.18</f>
        <v>0</v>
      </c>
      <c r="E152" s="32"/>
      <c r="F152" s="37"/>
      <c r="G152" s="45"/>
      <c r="H152" s="91"/>
    </row>
    <row r="153" customFormat="false" ht="13.5" hidden="false" customHeight="true" outlineLevel="0" collapsed="false">
      <c r="A153" s="38" t="s">
        <v>244</v>
      </c>
      <c r="B153" s="30" t="s">
        <v>247</v>
      </c>
      <c r="C153" s="30" t="s">
        <v>245</v>
      </c>
      <c r="D153" s="31" t="n">
        <f aca="false">E153/1.18</f>
        <v>0</v>
      </c>
      <c r="E153" s="32"/>
      <c r="F153" s="37"/>
      <c r="G153" s="45"/>
      <c r="H153" s="91"/>
    </row>
    <row r="154" customFormat="false" ht="13.5" hidden="false" customHeight="true" outlineLevel="0" collapsed="false">
      <c r="A154" s="55" t="s">
        <v>248</v>
      </c>
      <c r="B154" s="55"/>
      <c r="C154" s="55"/>
      <c r="D154" s="55"/>
      <c r="E154" s="55"/>
      <c r="F154" s="55"/>
      <c r="G154" s="55"/>
      <c r="H154" s="55"/>
    </row>
    <row r="155" customFormat="false" ht="13.5" hidden="false" customHeight="true" outlineLevel="0" collapsed="false">
      <c r="A155" s="38" t="s">
        <v>249</v>
      </c>
      <c r="B155" s="30" t="s">
        <v>250</v>
      </c>
      <c r="C155" s="30" t="s">
        <v>251</v>
      </c>
      <c r="D155" s="31" t="n">
        <f aca="false">E155/1.18</f>
        <v>0</v>
      </c>
      <c r="E155" s="32"/>
      <c r="F155" s="37"/>
      <c r="G155" s="45"/>
      <c r="H155" s="91"/>
    </row>
    <row r="156" customFormat="false" ht="13.5" hidden="false" customHeight="true" outlineLevel="0" collapsed="false">
      <c r="A156" s="38" t="s">
        <v>252</v>
      </c>
      <c r="B156" s="30" t="s">
        <v>253</v>
      </c>
      <c r="C156" s="30" t="s">
        <v>251</v>
      </c>
      <c r="D156" s="31" t="n">
        <f aca="false">E156/1.18</f>
        <v>0</v>
      </c>
      <c r="E156" s="32"/>
      <c r="F156" s="37"/>
      <c r="G156" s="45"/>
      <c r="H156" s="91"/>
    </row>
    <row r="157" customFormat="false" ht="13.5" hidden="false" customHeight="true" outlineLevel="0" collapsed="false">
      <c r="A157" s="92" t="s">
        <v>254</v>
      </c>
      <c r="B157" s="92"/>
      <c r="C157" s="92"/>
      <c r="D157" s="92"/>
      <c r="E157" s="92"/>
      <c r="F157" s="92"/>
      <c r="G157" s="92"/>
      <c r="H157" s="92"/>
    </row>
    <row r="158" customFormat="false" ht="13.5" hidden="false" customHeight="true" outlineLevel="0" collapsed="false">
      <c r="A158" s="38" t="s">
        <v>255</v>
      </c>
      <c r="B158" s="30" t="s">
        <v>235</v>
      </c>
      <c r="C158" s="30" t="s">
        <v>251</v>
      </c>
      <c r="D158" s="31" t="n">
        <f aca="false">E158/1.18</f>
        <v>0</v>
      </c>
      <c r="E158" s="32"/>
      <c r="F158" s="37"/>
      <c r="G158" s="45"/>
      <c r="H158" s="91"/>
    </row>
    <row r="159" customFormat="false" ht="13.5" hidden="false" customHeight="true" outlineLevel="0" collapsed="false">
      <c r="A159" s="38" t="s">
        <v>256</v>
      </c>
      <c r="B159" s="30" t="s">
        <v>257</v>
      </c>
      <c r="C159" s="30" t="s">
        <v>251</v>
      </c>
      <c r="D159" s="31" t="n">
        <f aca="false">E159/1.18</f>
        <v>0</v>
      </c>
      <c r="E159" s="32"/>
      <c r="F159" s="37"/>
      <c r="G159" s="45"/>
      <c r="H159" s="91"/>
    </row>
    <row r="160" customFormat="false" ht="13.5" hidden="false" customHeight="true" outlineLevel="0" collapsed="false">
      <c r="A160" s="38" t="s">
        <v>258</v>
      </c>
      <c r="B160" s="30" t="s">
        <v>259</v>
      </c>
      <c r="C160" s="30" t="s">
        <v>251</v>
      </c>
      <c r="D160" s="31" t="n">
        <f aca="false">E160/1.18</f>
        <v>0</v>
      </c>
      <c r="E160" s="32"/>
      <c r="F160" s="37"/>
      <c r="G160" s="45"/>
      <c r="H160" s="91"/>
    </row>
    <row r="161" customFormat="false" ht="13.5" hidden="false" customHeight="true" outlineLevel="0" collapsed="false">
      <c r="A161" s="38" t="s">
        <v>260</v>
      </c>
      <c r="B161" s="30" t="s">
        <v>261</v>
      </c>
      <c r="C161" s="30" t="s">
        <v>251</v>
      </c>
      <c r="D161" s="31" t="n">
        <f aca="false">E161/1.18</f>
        <v>0</v>
      </c>
      <c r="E161" s="32"/>
      <c r="F161" s="37"/>
      <c r="G161" s="45"/>
      <c r="H161" s="91"/>
    </row>
    <row r="162" customFormat="false" ht="13.5" hidden="false" customHeight="true" outlineLevel="0" collapsed="false">
      <c r="A162" s="38" t="s">
        <v>262</v>
      </c>
      <c r="B162" s="30" t="s">
        <v>263</v>
      </c>
      <c r="C162" s="30" t="s">
        <v>251</v>
      </c>
      <c r="D162" s="31" t="n">
        <f aca="false">E162/1.18</f>
        <v>0</v>
      </c>
      <c r="E162" s="32"/>
      <c r="F162" s="37"/>
      <c r="G162" s="45"/>
      <c r="H162" s="91"/>
    </row>
    <row r="163" customFormat="false" ht="13.5" hidden="false" customHeight="true" outlineLevel="0" collapsed="false">
      <c r="A163" s="38" t="s">
        <v>264</v>
      </c>
      <c r="B163" s="30" t="s">
        <v>265</v>
      </c>
      <c r="C163" s="30" t="s">
        <v>251</v>
      </c>
      <c r="D163" s="31" t="n">
        <f aca="false">E163/1.18</f>
        <v>0</v>
      </c>
      <c r="E163" s="32"/>
      <c r="F163" s="37"/>
      <c r="G163" s="45"/>
      <c r="H163" s="91"/>
    </row>
    <row r="164" customFormat="false" ht="13.5" hidden="false" customHeight="true" outlineLevel="0" collapsed="false">
      <c r="A164" s="38" t="s">
        <v>266</v>
      </c>
      <c r="B164" s="30" t="s">
        <v>267</v>
      </c>
      <c r="C164" s="30" t="s">
        <v>91</v>
      </c>
      <c r="D164" s="31" t="n">
        <f aca="false">E164/1.18</f>
        <v>0</v>
      </c>
      <c r="E164" s="32"/>
      <c r="F164" s="37"/>
      <c r="G164" s="45"/>
      <c r="H164" s="91"/>
    </row>
    <row r="165" customFormat="false" ht="13.5" hidden="false" customHeight="true" outlineLevel="0" collapsed="false">
      <c r="A165" s="93" t="s">
        <v>268</v>
      </c>
      <c r="B165" s="93"/>
      <c r="C165" s="93"/>
      <c r="D165" s="93"/>
      <c r="E165" s="93"/>
      <c r="F165" s="93"/>
      <c r="G165" s="93"/>
      <c r="H165" s="93"/>
    </row>
    <row r="166" customFormat="false" ht="13.5" hidden="false" customHeight="true" outlineLevel="0" collapsed="false">
      <c r="A166" s="38" t="s">
        <v>269</v>
      </c>
      <c r="B166" s="30" t="s">
        <v>257</v>
      </c>
      <c r="C166" s="30" t="s">
        <v>270</v>
      </c>
      <c r="D166" s="31" t="n">
        <f aca="false">E166/1.18</f>
        <v>0</v>
      </c>
      <c r="E166" s="32"/>
      <c r="F166" s="37"/>
      <c r="G166" s="45"/>
      <c r="H166" s="91"/>
    </row>
    <row r="167" customFormat="false" ht="13.5" hidden="false" customHeight="true" outlineLevel="0" collapsed="false">
      <c r="A167" s="38" t="s">
        <v>271</v>
      </c>
      <c r="B167" s="30" t="s">
        <v>272</v>
      </c>
      <c r="C167" s="30" t="s">
        <v>273</v>
      </c>
      <c r="D167" s="31" t="n">
        <f aca="false">E167/1.18</f>
        <v>0</v>
      </c>
      <c r="E167" s="32"/>
      <c r="F167" s="37"/>
      <c r="G167" s="45"/>
      <c r="H167" s="91"/>
    </row>
    <row r="168" customFormat="false" ht="13.5" hidden="false" customHeight="true" outlineLevel="0" collapsed="false">
      <c r="A168" s="38" t="s">
        <v>274</v>
      </c>
      <c r="B168" s="30"/>
      <c r="C168" s="30" t="s">
        <v>275</v>
      </c>
      <c r="D168" s="31" t="n">
        <f aca="false">E168/1.18</f>
        <v>0</v>
      </c>
      <c r="E168" s="32"/>
      <c r="F168" s="37"/>
      <c r="G168" s="45"/>
      <c r="H168" s="91"/>
    </row>
    <row r="169" customFormat="false" ht="13.5" hidden="false" customHeight="true" outlineLevel="0" collapsed="false">
      <c r="A169" s="39" t="s">
        <v>276</v>
      </c>
      <c r="B169" s="39"/>
      <c r="C169" s="39"/>
      <c r="D169" s="39"/>
      <c r="E169" s="39"/>
      <c r="F169" s="39"/>
      <c r="G169" s="39"/>
      <c r="H169" s="39"/>
    </row>
    <row r="170" customFormat="false" ht="13.5" hidden="false" customHeight="true" outlineLevel="0" collapsed="false">
      <c r="A170" s="38" t="s">
        <v>277</v>
      </c>
      <c r="B170" s="94" t="s">
        <v>278</v>
      </c>
      <c r="C170" s="30" t="s">
        <v>279</v>
      </c>
      <c r="D170" s="31" t="n">
        <f aca="false">E170/1.18</f>
        <v>0</v>
      </c>
      <c r="E170" s="32"/>
      <c r="F170" s="95"/>
      <c r="G170" s="96"/>
      <c r="H170" s="42"/>
    </row>
    <row r="171" customFormat="false" ht="13.5" hidden="false" customHeight="true" outlineLevel="0" collapsed="false">
      <c r="A171" s="38" t="s">
        <v>280</v>
      </c>
      <c r="B171" s="94" t="s">
        <v>281</v>
      </c>
      <c r="C171" s="30" t="s">
        <v>279</v>
      </c>
      <c r="D171" s="31" t="n">
        <f aca="false">E171/1.18</f>
        <v>0</v>
      </c>
      <c r="E171" s="32"/>
      <c r="F171" s="95"/>
      <c r="G171" s="96"/>
      <c r="H171" s="42"/>
    </row>
    <row r="172" customFormat="false" ht="13.5" hidden="false" customHeight="true" outlineLevel="0" collapsed="false">
      <c r="A172" s="38" t="s">
        <v>282</v>
      </c>
      <c r="B172" s="94" t="s">
        <v>283</v>
      </c>
      <c r="C172" s="30" t="s">
        <v>270</v>
      </c>
      <c r="D172" s="31" t="n">
        <f aca="false">E172/1.18</f>
        <v>0</v>
      </c>
      <c r="E172" s="32"/>
      <c r="F172" s="95"/>
      <c r="G172" s="96"/>
      <c r="H172" s="42"/>
    </row>
    <row r="173" customFormat="false" ht="13.5" hidden="false" customHeight="true" outlineLevel="0" collapsed="false">
      <c r="A173" s="38" t="s">
        <v>284</v>
      </c>
      <c r="B173" s="94" t="s">
        <v>285</v>
      </c>
      <c r="C173" s="30" t="s">
        <v>270</v>
      </c>
      <c r="D173" s="31" t="n">
        <f aca="false">E173/1.18</f>
        <v>0</v>
      </c>
      <c r="E173" s="32"/>
      <c r="F173" s="95"/>
      <c r="G173" s="96"/>
      <c r="H173" s="42"/>
    </row>
    <row r="174" customFormat="false" ht="13.5" hidden="false" customHeight="true" outlineLevel="0" collapsed="false">
      <c r="A174" s="38" t="s">
        <v>286</v>
      </c>
      <c r="B174" s="94" t="s">
        <v>287</v>
      </c>
      <c r="C174" s="30" t="s">
        <v>19</v>
      </c>
      <c r="D174" s="31" t="n">
        <f aca="false">E174/1.18</f>
        <v>0</v>
      </c>
      <c r="E174" s="32"/>
      <c r="F174" s="95"/>
      <c r="G174" s="96"/>
      <c r="H174" s="42"/>
    </row>
    <row r="175" customFormat="false" ht="13.5" hidden="false" customHeight="true" outlineLevel="0" collapsed="false">
      <c r="A175" s="28" t="s">
        <v>288</v>
      </c>
      <c r="B175" s="28"/>
      <c r="C175" s="28"/>
      <c r="D175" s="28"/>
      <c r="E175" s="28"/>
      <c r="F175" s="28"/>
      <c r="G175" s="28"/>
      <c r="H175" s="28"/>
    </row>
    <row r="176" customFormat="false" ht="13.5" hidden="false" customHeight="true" outlineLevel="0" collapsed="false">
      <c r="A176" s="55" t="s">
        <v>289</v>
      </c>
      <c r="B176" s="55"/>
      <c r="C176" s="55"/>
      <c r="D176" s="55"/>
      <c r="E176" s="55"/>
      <c r="F176" s="55"/>
      <c r="G176" s="55"/>
      <c r="H176" s="55"/>
    </row>
    <row r="177" customFormat="false" ht="13.5" hidden="false" customHeight="true" outlineLevel="0" collapsed="false">
      <c r="A177" s="38" t="s">
        <v>290</v>
      </c>
      <c r="B177" s="30" t="s">
        <v>291</v>
      </c>
      <c r="C177" s="30" t="s">
        <v>292</v>
      </c>
      <c r="D177" s="31" t="n">
        <f aca="false">E177/1.18</f>
        <v>0</v>
      </c>
      <c r="E177" s="32"/>
      <c r="F177" s="50" t="n">
        <v>0.3</v>
      </c>
      <c r="G177" s="53" t="n">
        <f aca="false">H177/1.18</f>
        <v>0</v>
      </c>
      <c r="H177" s="52" t="n">
        <f aca="false">E177*(100%-F177)*30</f>
        <v>0</v>
      </c>
    </row>
    <row r="178" customFormat="false" ht="13.5" hidden="false" customHeight="true" outlineLevel="0" collapsed="false">
      <c r="A178" s="38" t="s">
        <v>293</v>
      </c>
      <c r="B178" s="30" t="s">
        <v>294</v>
      </c>
      <c r="C178" s="30" t="s">
        <v>295</v>
      </c>
      <c r="D178" s="31" t="n">
        <f aca="false">E178/1.18</f>
        <v>0</v>
      </c>
      <c r="E178" s="32"/>
      <c r="F178" s="50" t="n">
        <v>0.3</v>
      </c>
      <c r="G178" s="53" t="n">
        <f aca="false">H178/1.18</f>
        <v>0</v>
      </c>
      <c r="H178" s="52" t="n">
        <f aca="false">E178*(100%-F178)*30</f>
        <v>0</v>
      </c>
    </row>
    <row r="179" customFormat="false" ht="13.5" hidden="false" customHeight="true" outlineLevel="0" collapsed="false">
      <c r="A179" s="38" t="s">
        <v>296</v>
      </c>
      <c r="B179" s="30" t="s">
        <v>297</v>
      </c>
      <c r="C179" s="30" t="s">
        <v>298</v>
      </c>
      <c r="D179" s="31" t="n">
        <f aca="false">E179/1.18</f>
        <v>0</v>
      </c>
      <c r="E179" s="32"/>
      <c r="F179" s="50" t="n">
        <v>0.3</v>
      </c>
      <c r="G179" s="53" t="n">
        <f aca="false">H179/1.18</f>
        <v>0</v>
      </c>
      <c r="H179" s="52" t="n">
        <f aca="false">E179*(100%-F179)*30</f>
        <v>0</v>
      </c>
    </row>
    <row r="180" customFormat="false" ht="13.5" hidden="false" customHeight="true" outlineLevel="0" collapsed="false">
      <c r="A180" s="38" t="s">
        <v>299</v>
      </c>
      <c r="B180" s="30" t="s">
        <v>300</v>
      </c>
      <c r="C180" s="30" t="s">
        <v>301</v>
      </c>
      <c r="D180" s="31" t="n">
        <f aca="false">E180/1.18</f>
        <v>0</v>
      </c>
      <c r="E180" s="32"/>
      <c r="F180" s="50" t="n">
        <v>0.3</v>
      </c>
      <c r="G180" s="53" t="n">
        <f aca="false">H180/1.18</f>
        <v>0</v>
      </c>
      <c r="H180" s="52" t="n">
        <f aca="false">E180*(100%-F180)*30</f>
        <v>0</v>
      </c>
    </row>
    <row r="181" customFormat="false" ht="13.5" hidden="false" customHeight="true" outlineLevel="0" collapsed="false">
      <c r="A181" s="55" t="s">
        <v>302</v>
      </c>
      <c r="B181" s="55"/>
      <c r="C181" s="55"/>
      <c r="D181" s="55"/>
      <c r="E181" s="55"/>
      <c r="F181" s="55"/>
      <c r="G181" s="55"/>
      <c r="H181" s="55"/>
    </row>
    <row r="182" customFormat="false" ht="13.5" hidden="false" customHeight="true" outlineLevel="0" collapsed="false">
      <c r="A182" s="38" t="s">
        <v>303</v>
      </c>
      <c r="B182" s="30" t="s">
        <v>304</v>
      </c>
      <c r="C182" s="30" t="s">
        <v>305</v>
      </c>
      <c r="D182" s="31" t="n">
        <f aca="false">E182/1.18</f>
        <v>0</v>
      </c>
      <c r="E182" s="32"/>
      <c r="F182" s="50" t="n">
        <v>0.3</v>
      </c>
      <c r="G182" s="53" t="n">
        <f aca="false">H182/1.18</f>
        <v>0</v>
      </c>
      <c r="H182" s="52" t="n">
        <f aca="false">E182*(100%-F182)*30</f>
        <v>0</v>
      </c>
    </row>
    <row r="183" customFormat="false" ht="13.5" hidden="false" customHeight="true" outlineLevel="0" collapsed="false">
      <c r="A183" s="38" t="s">
        <v>306</v>
      </c>
      <c r="B183" s="30" t="s">
        <v>307</v>
      </c>
      <c r="C183" s="30" t="s">
        <v>308</v>
      </c>
      <c r="D183" s="31" t="n">
        <f aca="false">E183/1.18</f>
        <v>0</v>
      </c>
      <c r="E183" s="32"/>
      <c r="F183" s="50" t="n">
        <v>0.3</v>
      </c>
      <c r="G183" s="53" t="n">
        <f aca="false">H183/1.18</f>
        <v>0</v>
      </c>
      <c r="H183" s="52" t="n">
        <f aca="false">E183*(100%-F183)*30</f>
        <v>0</v>
      </c>
    </row>
    <row r="184" customFormat="false" ht="13.5" hidden="false" customHeight="true" outlineLevel="0" collapsed="false">
      <c r="A184" s="41" t="s">
        <v>309</v>
      </c>
      <c r="B184" s="41"/>
      <c r="C184" s="41"/>
      <c r="D184" s="41"/>
      <c r="E184" s="41"/>
      <c r="F184" s="41"/>
      <c r="G184" s="41"/>
      <c r="H184" s="41"/>
    </row>
    <row r="185" customFormat="false" ht="13.5" hidden="false" customHeight="true" outlineLevel="0" collapsed="false">
      <c r="A185" s="38" t="s">
        <v>310</v>
      </c>
      <c r="B185" s="30" t="s">
        <v>311</v>
      </c>
      <c r="C185" s="30" t="s">
        <v>19</v>
      </c>
      <c r="D185" s="31" t="n">
        <f aca="false">E185/1.18</f>
        <v>0</v>
      </c>
      <c r="E185" s="32"/>
      <c r="F185" s="50" t="n">
        <v>0.3</v>
      </c>
      <c r="G185" s="53" t="n">
        <f aca="false">H185/1.18</f>
        <v>0</v>
      </c>
      <c r="H185" s="52" t="n">
        <f aca="false">E185*(100%-F185)*30</f>
        <v>0</v>
      </c>
    </row>
    <row r="186" customFormat="false" ht="13.5" hidden="false" customHeight="true" outlineLevel="0" collapsed="false">
      <c r="A186" s="38" t="s">
        <v>312</v>
      </c>
      <c r="B186" s="30" t="s">
        <v>313</v>
      </c>
      <c r="C186" s="30" t="s">
        <v>19</v>
      </c>
      <c r="D186" s="31" t="n">
        <f aca="false">E186/1.18</f>
        <v>0</v>
      </c>
      <c r="E186" s="32"/>
      <c r="F186" s="50" t="n">
        <v>0.3</v>
      </c>
      <c r="G186" s="53" t="n">
        <f aca="false">H186/1.18</f>
        <v>0</v>
      </c>
      <c r="H186" s="52" t="n">
        <f aca="false">E186*(100%-F186)*30</f>
        <v>0</v>
      </c>
    </row>
    <row r="187" customFormat="false" ht="13.5" hidden="false" customHeight="true" outlineLevel="0" collapsed="false">
      <c r="A187" s="38" t="s">
        <v>314</v>
      </c>
      <c r="B187" s="30" t="s">
        <v>315</v>
      </c>
      <c r="C187" s="30" t="s">
        <v>19</v>
      </c>
      <c r="D187" s="31" t="n">
        <f aca="false">E187/1.18</f>
        <v>0</v>
      </c>
      <c r="E187" s="32"/>
      <c r="F187" s="50" t="n">
        <v>0.3</v>
      </c>
      <c r="G187" s="53" t="n">
        <f aca="false">H187/1.18</f>
        <v>0</v>
      </c>
      <c r="H187" s="52" t="n">
        <f aca="false">E187*(100%-F187)*30</f>
        <v>0</v>
      </c>
    </row>
    <row r="188" customFormat="false" ht="13.5" hidden="false" customHeight="true" outlineLevel="0" collapsed="false">
      <c r="A188" s="41" t="s">
        <v>316</v>
      </c>
      <c r="B188" s="41"/>
      <c r="C188" s="41"/>
      <c r="D188" s="41"/>
      <c r="E188" s="41"/>
      <c r="F188" s="41"/>
      <c r="G188" s="41"/>
      <c r="H188" s="41"/>
    </row>
    <row r="189" customFormat="false" ht="13.5" hidden="false" customHeight="true" outlineLevel="0" collapsed="false">
      <c r="A189" s="38" t="s">
        <v>317</v>
      </c>
      <c r="B189" s="30" t="s">
        <v>318</v>
      </c>
      <c r="C189" s="30" t="s">
        <v>319</v>
      </c>
      <c r="D189" s="31" t="n">
        <f aca="false">E189/1.18</f>
        <v>0</v>
      </c>
      <c r="E189" s="32"/>
      <c r="F189" s="50" t="n">
        <v>0.3</v>
      </c>
      <c r="G189" s="53" t="n">
        <f aca="false">H189/1.18</f>
        <v>0</v>
      </c>
      <c r="H189" s="52" t="n">
        <f aca="false">E189*(100%-F189)*30</f>
        <v>0</v>
      </c>
    </row>
    <row r="190" customFormat="false" ht="13.5" hidden="false" customHeight="true" outlineLevel="0" collapsed="false">
      <c r="A190" s="38" t="s">
        <v>320</v>
      </c>
      <c r="B190" s="30" t="s">
        <v>321</v>
      </c>
      <c r="C190" s="30" t="s">
        <v>319</v>
      </c>
      <c r="D190" s="31" t="n">
        <f aca="false">E190/1.18</f>
        <v>0</v>
      </c>
      <c r="E190" s="32"/>
      <c r="F190" s="50" t="n">
        <v>0.3</v>
      </c>
      <c r="G190" s="53" t="n">
        <f aca="false">H190/1.18</f>
        <v>0</v>
      </c>
      <c r="H190" s="52" t="n">
        <f aca="false">E190*(100%-F190)*30</f>
        <v>0</v>
      </c>
    </row>
    <row r="191" customFormat="false" ht="13.5" hidden="false" customHeight="true" outlineLevel="0" collapsed="false">
      <c r="A191" s="38" t="s">
        <v>322</v>
      </c>
      <c r="B191" s="30" t="s">
        <v>323</v>
      </c>
      <c r="C191" s="30" t="s">
        <v>319</v>
      </c>
      <c r="D191" s="31" t="n">
        <f aca="false">E191/1.18</f>
        <v>0</v>
      </c>
      <c r="E191" s="32"/>
      <c r="F191" s="50" t="n">
        <v>0.3</v>
      </c>
      <c r="G191" s="53" t="n">
        <f aca="false">H191/1.18</f>
        <v>0</v>
      </c>
      <c r="H191" s="52" t="n">
        <f aca="false">E191*(100%-F191)*30</f>
        <v>0</v>
      </c>
    </row>
    <row r="192" customFormat="false" ht="13.5" hidden="false" customHeight="true" outlineLevel="0" collapsed="false">
      <c r="A192" s="38" t="s">
        <v>324</v>
      </c>
      <c r="B192" s="30" t="s">
        <v>325</v>
      </c>
      <c r="C192" s="30" t="s">
        <v>319</v>
      </c>
      <c r="D192" s="31" t="n">
        <f aca="false">E192/1.18</f>
        <v>0</v>
      </c>
      <c r="E192" s="32"/>
      <c r="F192" s="50" t="n">
        <v>0.3</v>
      </c>
      <c r="G192" s="53" t="n">
        <f aca="false">H192/1.18</f>
        <v>0</v>
      </c>
      <c r="H192" s="52" t="n">
        <f aca="false">E192*(100%-F192)*30</f>
        <v>0</v>
      </c>
    </row>
    <row r="193" customFormat="false" ht="13.5" hidden="false" customHeight="true" outlineLevel="0" collapsed="false">
      <c r="A193" s="38" t="s">
        <v>326</v>
      </c>
      <c r="B193" s="30" t="s">
        <v>327</v>
      </c>
      <c r="C193" s="30" t="s">
        <v>319</v>
      </c>
      <c r="D193" s="31" t="n">
        <f aca="false">E193/1.18</f>
        <v>0</v>
      </c>
      <c r="E193" s="32"/>
      <c r="F193" s="50" t="n">
        <v>0.3</v>
      </c>
      <c r="G193" s="53" t="n">
        <f aca="false">H193/1.18</f>
        <v>0</v>
      </c>
      <c r="H193" s="52" t="n">
        <f aca="false">E193*(100%-F193)*30</f>
        <v>0</v>
      </c>
    </row>
    <row r="194" customFormat="false" ht="18" hidden="false" customHeight="true" outlineLevel="0" collapsed="false">
      <c r="A194" s="97" t="s">
        <v>328</v>
      </c>
      <c r="B194" s="97"/>
      <c r="C194" s="97"/>
      <c r="D194" s="97"/>
      <c r="E194" s="97"/>
      <c r="F194" s="97"/>
      <c r="G194" s="97"/>
      <c r="H194" s="97"/>
    </row>
    <row r="195" customFormat="false" ht="13.5" hidden="false" customHeight="true" outlineLevel="0" collapsed="false">
      <c r="A195" s="30" t="s">
        <v>329</v>
      </c>
      <c r="B195" s="30"/>
      <c r="C195" s="30" t="s">
        <v>330</v>
      </c>
      <c r="D195" s="31" t="n">
        <f aca="false">E195/1.18</f>
        <v>0</v>
      </c>
      <c r="E195" s="40"/>
      <c r="G195" s="98"/>
      <c r="H195" s="34"/>
    </row>
    <row r="196" customFormat="false" ht="13.5" hidden="false" customHeight="true" outlineLevel="0" collapsed="false">
      <c r="A196" s="38" t="s">
        <v>331</v>
      </c>
      <c r="B196" s="99"/>
      <c r="C196" s="30" t="s">
        <v>118</v>
      </c>
      <c r="D196" s="31" t="n">
        <f aca="false">E196/1.18</f>
        <v>0</v>
      </c>
      <c r="E196" s="40"/>
      <c r="G196" s="98"/>
      <c r="H196" s="45"/>
    </row>
    <row r="197" customFormat="false" ht="13.5" hidden="false" customHeight="true" outlineLevel="0" collapsed="false">
      <c r="A197" s="38" t="s">
        <v>332</v>
      </c>
      <c r="B197" s="94" t="s">
        <v>333</v>
      </c>
      <c r="C197" s="30" t="s">
        <v>118</v>
      </c>
      <c r="D197" s="31" t="n">
        <f aca="false">E197/1.18</f>
        <v>0</v>
      </c>
      <c r="E197" s="32"/>
      <c r="F197" s="37"/>
      <c r="G197" s="45"/>
      <c r="H197" s="42"/>
    </row>
    <row r="198" customFormat="false" ht="13.5" hidden="false" customHeight="true" outlineLevel="0" collapsed="false">
      <c r="A198" s="38" t="s">
        <v>334</v>
      </c>
      <c r="B198" s="30" t="s">
        <v>335</v>
      </c>
      <c r="C198" s="30" t="s">
        <v>118</v>
      </c>
      <c r="D198" s="31" t="n">
        <f aca="false">E198/1.18</f>
        <v>0</v>
      </c>
      <c r="E198" s="32"/>
      <c r="F198" s="37"/>
      <c r="G198" s="45"/>
      <c r="H198" s="42"/>
    </row>
    <row r="199" customFormat="false" ht="13.5" hidden="false" customHeight="true" outlineLevel="0" collapsed="false">
      <c r="A199" s="38" t="s">
        <v>336</v>
      </c>
      <c r="B199" s="30" t="s">
        <v>337</v>
      </c>
      <c r="C199" s="30" t="s">
        <v>118</v>
      </c>
      <c r="D199" s="31" t="n">
        <f aca="false">E199/1.18</f>
        <v>0</v>
      </c>
      <c r="E199" s="32"/>
      <c r="F199" s="37"/>
      <c r="G199" s="45"/>
      <c r="H199" s="42"/>
    </row>
    <row r="200" customFormat="false" ht="13.5" hidden="false" customHeight="true" outlineLevel="0" collapsed="false">
      <c r="A200" s="38" t="s">
        <v>338</v>
      </c>
      <c r="B200" s="94" t="s">
        <v>339</v>
      </c>
      <c r="C200" s="30" t="s">
        <v>118</v>
      </c>
      <c r="D200" s="31" t="n">
        <f aca="false">E200/1.18</f>
        <v>0</v>
      </c>
      <c r="E200" s="32"/>
      <c r="F200" s="37"/>
      <c r="G200" s="45"/>
      <c r="H200" s="42"/>
    </row>
    <row r="201" customFormat="false" ht="13.5" hidden="false" customHeight="true" outlineLevel="0" collapsed="false">
      <c r="A201" s="38" t="s">
        <v>340</v>
      </c>
      <c r="B201" s="94" t="s">
        <v>341</v>
      </c>
      <c r="C201" s="30" t="s">
        <v>118</v>
      </c>
      <c r="D201" s="31" t="n">
        <f aca="false">E201/1.18</f>
        <v>0</v>
      </c>
      <c r="E201" s="32"/>
      <c r="F201" s="37"/>
      <c r="G201" s="45"/>
      <c r="H201" s="42"/>
    </row>
    <row r="202" customFormat="false" ht="13.5" hidden="false" customHeight="true" outlineLevel="0" collapsed="false">
      <c r="A202" s="30" t="s">
        <v>342</v>
      </c>
      <c r="B202" s="100" t="s">
        <v>343</v>
      </c>
      <c r="C202" s="30" t="s">
        <v>118</v>
      </c>
      <c r="D202" s="31" t="n">
        <f aca="false">E202/1.18</f>
        <v>0</v>
      </c>
      <c r="E202" s="32"/>
      <c r="F202" s="37"/>
      <c r="G202" s="45"/>
      <c r="H202" s="42"/>
    </row>
    <row r="203" customFormat="false" ht="13.5" hidden="false" customHeight="true" outlineLevel="0" collapsed="false">
      <c r="A203" s="30" t="s">
        <v>344</v>
      </c>
      <c r="B203" s="100" t="s">
        <v>345</v>
      </c>
      <c r="C203" s="30" t="s">
        <v>118</v>
      </c>
      <c r="D203" s="31" t="n">
        <f aca="false">E203/1.18</f>
        <v>0</v>
      </c>
      <c r="E203" s="32"/>
      <c r="F203" s="37"/>
      <c r="G203" s="45"/>
      <c r="H203" s="42"/>
    </row>
    <row r="204" customFormat="false" ht="13.5" hidden="false" customHeight="true" outlineLevel="0" collapsed="false">
      <c r="A204" s="30" t="s">
        <v>346</v>
      </c>
      <c r="B204" s="100" t="s">
        <v>347</v>
      </c>
      <c r="C204" s="30" t="s">
        <v>118</v>
      </c>
      <c r="D204" s="31" t="n">
        <f aca="false">E204/1.18</f>
        <v>0</v>
      </c>
      <c r="E204" s="32"/>
      <c r="F204" s="37"/>
      <c r="G204" s="45"/>
      <c r="H204" s="42"/>
    </row>
    <row r="205" customFormat="false" ht="13.5" hidden="false" customHeight="true" outlineLevel="0" collapsed="false">
      <c r="A205" s="30" t="s">
        <v>348</v>
      </c>
      <c r="B205" s="100" t="s">
        <v>349</v>
      </c>
      <c r="C205" s="30" t="s">
        <v>118</v>
      </c>
      <c r="D205" s="31" t="n">
        <f aca="false">E205/1.18</f>
        <v>0</v>
      </c>
      <c r="E205" s="32"/>
      <c r="F205" s="37"/>
      <c r="G205" s="45"/>
      <c r="H205" s="42"/>
    </row>
    <row r="206" customFormat="false" ht="13.5" hidden="false" customHeight="true" outlineLevel="0" collapsed="false">
      <c r="A206" s="30" t="s">
        <v>350</v>
      </c>
      <c r="B206" s="100" t="s">
        <v>351</v>
      </c>
      <c r="C206" s="30" t="s">
        <v>118</v>
      </c>
      <c r="D206" s="31" t="n">
        <f aca="false">E206/1.18</f>
        <v>0</v>
      </c>
      <c r="E206" s="32"/>
      <c r="F206" s="37"/>
      <c r="G206" s="45"/>
      <c r="H206" s="42"/>
    </row>
    <row r="207" customFormat="false" ht="13.5" hidden="false" customHeight="true" outlineLevel="0" collapsed="false">
      <c r="A207" s="30" t="s">
        <v>352</v>
      </c>
      <c r="B207" s="94" t="s">
        <v>353</v>
      </c>
      <c r="C207" s="30" t="s">
        <v>118</v>
      </c>
      <c r="D207" s="31" t="n">
        <f aca="false">E207/1.18</f>
        <v>0</v>
      </c>
      <c r="E207" s="32"/>
      <c r="F207" s="37"/>
      <c r="G207" s="45"/>
      <c r="H207" s="42"/>
    </row>
    <row r="208" customFormat="false" ht="13.5" hidden="false" customHeight="true" outlineLevel="0" collapsed="false">
      <c r="A208" s="92" t="s">
        <v>354</v>
      </c>
      <c r="B208" s="92"/>
      <c r="C208" s="92"/>
      <c r="D208" s="92"/>
      <c r="E208" s="92"/>
      <c r="F208" s="92"/>
      <c r="G208" s="92"/>
      <c r="H208" s="92"/>
    </row>
    <row r="209" customFormat="false" ht="13.5" hidden="false" customHeight="true" outlineLevel="0" collapsed="false">
      <c r="A209" s="30" t="s">
        <v>355</v>
      </c>
      <c r="B209" s="30" t="s">
        <v>356</v>
      </c>
      <c r="C209" s="30"/>
      <c r="D209" s="43" t="n">
        <f aca="false">E209/1.18</f>
        <v>0</v>
      </c>
      <c r="E209" s="44"/>
      <c r="F209" s="37"/>
      <c r="G209" s="45"/>
      <c r="H209" s="46"/>
    </row>
    <row r="210" customFormat="false" ht="13.5" hidden="false" customHeight="true" outlineLevel="0" collapsed="false">
      <c r="A210" s="30" t="s">
        <v>355</v>
      </c>
      <c r="B210" s="30" t="s">
        <v>357</v>
      </c>
      <c r="C210" s="30"/>
      <c r="D210" s="43" t="n">
        <f aca="false">E210/1.18</f>
        <v>0</v>
      </c>
      <c r="E210" s="44"/>
      <c r="F210" s="37"/>
      <c r="G210" s="45"/>
      <c r="H210" s="46"/>
    </row>
    <row r="211" customFormat="false" ht="13.5" hidden="false" customHeight="true" outlineLevel="0" collapsed="false">
      <c r="A211" s="30" t="s">
        <v>355</v>
      </c>
      <c r="B211" s="30" t="s">
        <v>358</v>
      </c>
      <c r="C211" s="30"/>
      <c r="D211" s="43" t="n">
        <f aca="false">E211/1.18</f>
        <v>0</v>
      </c>
      <c r="E211" s="44"/>
      <c r="F211" s="37"/>
      <c r="G211" s="45"/>
      <c r="H211" s="46"/>
    </row>
    <row r="212" customFormat="false" ht="13.5" hidden="false" customHeight="true" outlineLevel="0" collapsed="false">
      <c r="A212" s="30" t="s">
        <v>355</v>
      </c>
      <c r="B212" s="30" t="s">
        <v>359</v>
      </c>
      <c r="C212" s="30"/>
      <c r="D212" s="43" t="n">
        <f aca="false">E212/1.18</f>
        <v>0</v>
      </c>
      <c r="E212" s="44"/>
      <c r="F212" s="37"/>
      <c r="G212" s="45"/>
      <c r="H212" s="46"/>
    </row>
    <row r="213" customFormat="false" ht="13.5" hidden="false" customHeight="true" outlineLevel="0" collapsed="false">
      <c r="A213" s="30" t="s">
        <v>360</v>
      </c>
      <c r="B213" s="30"/>
      <c r="C213" s="30"/>
      <c r="D213" s="43" t="n">
        <f aca="false">E213/1.18</f>
        <v>0</v>
      </c>
      <c r="E213" s="44"/>
      <c r="F213" s="37"/>
      <c r="G213" s="45"/>
      <c r="H213" s="46"/>
    </row>
    <row r="214" customFormat="false" ht="13.5" hidden="false" customHeight="true" outlineLevel="0" collapsed="false">
      <c r="A214" s="30" t="s">
        <v>361</v>
      </c>
      <c r="B214" s="30"/>
      <c r="C214" s="30"/>
      <c r="D214" s="43" t="n">
        <f aca="false">E214/1.18</f>
        <v>0</v>
      </c>
      <c r="E214" s="44"/>
      <c r="F214" s="37"/>
      <c r="G214" s="45"/>
      <c r="H214" s="46"/>
    </row>
    <row r="215" customFormat="false" ht="13.5" hidden="false" customHeight="true" outlineLevel="0" collapsed="false">
      <c r="A215" s="30" t="s">
        <v>362</v>
      </c>
      <c r="B215" s="30"/>
      <c r="C215" s="30"/>
      <c r="D215" s="43" t="n">
        <f aca="false">E215/1.18</f>
        <v>0</v>
      </c>
      <c r="E215" s="44"/>
      <c r="F215" s="37"/>
      <c r="G215" s="45"/>
      <c r="H215" s="46"/>
    </row>
    <row r="216" customFormat="false" ht="13.5" hidden="false" customHeight="true" outlineLevel="0" collapsed="false">
      <c r="A216" s="30" t="s">
        <v>363</v>
      </c>
      <c r="B216" s="30"/>
      <c r="C216" s="30"/>
      <c r="D216" s="43" t="n">
        <f aca="false">E216/1.18</f>
        <v>0</v>
      </c>
      <c r="E216" s="44"/>
      <c r="F216" s="37"/>
      <c r="G216" s="45"/>
      <c r="H216" s="46"/>
    </row>
    <row r="217" customFormat="false" ht="13.5" hidden="false" customHeight="true" outlineLevel="0" collapsed="false">
      <c r="A217" s="30" t="s">
        <v>364</v>
      </c>
      <c r="B217" s="30"/>
      <c r="C217" s="30"/>
      <c r="D217" s="43" t="n">
        <f aca="false">E217/1.18</f>
        <v>0</v>
      </c>
      <c r="E217" s="44"/>
      <c r="F217" s="37"/>
      <c r="G217" s="45"/>
      <c r="H217" s="46"/>
    </row>
    <row r="218" customFormat="false" ht="13.5" hidden="false" customHeight="true" outlineLevel="0" collapsed="false">
      <c r="A218" s="30" t="s">
        <v>365</v>
      </c>
      <c r="B218" s="30"/>
      <c r="C218" s="30"/>
      <c r="D218" s="43" t="n">
        <f aca="false">E218/1.18</f>
        <v>0</v>
      </c>
      <c r="E218" s="44"/>
      <c r="F218" s="37"/>
      <c r="G218" s="45"/>
      <c r="H218" s="46"/>
    </row>
    <row r="219" customFormat="false" ht="13.5" hidden="false" customHeight="true" outlineLevel="0" collapsed="false">
      <c r="A219" s="30" t="s">
        <v>366</v>
      </c>
      <c r="B219" s="30"/>
      <c r="C219" s="30"/>
      <c r="D219" s="43" t="n">
        <f aca="false">E219/1.18</f>
        <v>0</v>
      </c>
      <c r="E219" s="44"/>
      <c r="F219" s="37"/>
      <c r="G219" s="45"/>
      <c r="H219" s="46"/>
    </row>
    <row r="220" customFormat="false" ht="13.5" hidden="false" customHeight="true" outlineLevel="0" collapsed="false">
      <c r="A220" s="101" t="s">
        <v>367</v>
      </c>
      <c r="B220" s="101"/>
      <c r="C220" s="101"/>
      <c r="D220" s="102" t="n">
        <f aca="false">E220/1.18</f>
        <v>0</v>
      </c>
      <c r="E220" s="103"/>
      <c r="F220" s="104"/>
      <c r="G220" s="105"/>
      <c r="H220" s="106"/>
    </row>
    <row r="221" customFormat="false" ht="15.6" hidden="false" customHeight="true" outlineLevel="0" collapsed="false">
      <c r="A221" s="107" t="s">
        <v>368</v>
      </c>
      <c r="B221" s="107"/>
      <c r="C221" s="107"/>
      <c r="D221" s="107"/>
      <c r="E221" s="107"/>
      <c r="F221" s="107"/>
      <c r="G221" s="107"/>
      <c r="H221" s="107"/>
    </row>
    <row r="222" customFormat="false" ht="13.5" hidden="false" customHeight="true" outlineLevel="0" collapsed="false">
      <c r="A222" s="38" t="s">
        <v>369</v>
      </c>
      <c r="B222" s="30"/>
      <c r="C222" s="30"/>
      <c r="D222" s="31" t="n">
        <f aca="false">E222/1.18</f>
        <v>0</v>
      </c>
      <c r="E222" s="32"/>
      <c r="F222" s="95"/>
      <c r="G222" s="96"/>
      <c r="H222" s="42"/>
    </row>
    <row r="223" customFormat="false" ht="13.5" hidden="false" customHeight="true" outlineLevel="0" collapsed="false">
      <c r="A223" s="38" t="s">
        <v>370</v>
      </c>
      <c r="B223" s="30"/>
      <c r="C223" s="30"/>
      <c r="D223" s="31" t="n">
        <f aca="false">E223/1.18</f>
        <v>0</v>
      </c>
      <c r="E223" s="32"/>
      <c r="F223" s="95"/>
      <c r="G223" s="96"/>
      <c r="H223" s="42"/>
    </row>
    <row r="224" customFormat="false" ht="13.5" hidden="false" customHeight="true" outlineLevel="0" collapsed="false">
      <c r="A224" s="38" t="s">
        <v>371</v>
      </c>
      <c r="B224" s="30"/>
      <c r="C224" s="30"/>
      <c r="D224" s="31" t="n">
        <f aca="false">E224/1.18</f>
        <v>0</v>
      </c>
      <c r="E224" s="32"/>
      <c r="F224" s="95"/>
      <c r="G224" s="96"/>
      <c r="H224" s="42"/>
    </row>
    <row r="225" customFormat="false" ht="14.45" hidden="false" customHeight="true" outlineLevel="0" collapsed="false">
      <c r="A225" s="107" t="s">
        <v>372</v>
      </c>
      <c r="B225" s="107"/>
      <c r="C225" s="107"/>
      <c r="D225" s="107"/>
      <c r="E225" s="107"/>
      <c r="F225" s="107"/>
      <c r="G225" s="107"/>
      <c r="H225" s="107"/>
    </row>
    <row r="226" customFormat="false" ht="13.5" hidden="false" customHeight="true" outlineLevel="0" collapsed="false">
      <c r="A226" s="38" t="s">
        <v>373</v>
      </c>
      <c r="B226" s="30"/>
      <c r="C226" s="30"/>
      <c r="D226" s="31" t="n">
        <f aca="false">E226/1.18</f>
        <v>0</v>
      </c>
      <c r="E226" s="32"/>
      <c r="F226" s="95"/>
      <c r="G226" s="96"/>
      <c r="H226" s="42"/>
    </row>
    <row r="227" customFormat="false" ht="13.5" hidden="false" customHeight="true" outlineLevel="0" collapsed="false">
      <c r="A227" s="38" t="s">
        <v>374</v>
      </c>
      <c r="B227" s="30"/>
      <c r="C227" s="30"/>
      <c r="D227" s="31" t="n">
        <f aca="false">E227/1.18</f>
        <v>0</v>
      </c>
      <c r="E227" s="32"/>
      <c r="F227" s="95"/>
      <c r="G227" s="96"/>
      <c r="H227" s="42"/>
    </row>
    <row r="228" customFormat="false" ht="16.15" hidden="false" customHeight="true" outlineLevel="0" collapsed="false">
      <c r="A228" s="39" t="s">
        <v>375</v>
      </c>
      <c r="B228" s="39"/>
      <c r="C228" s="39"/>
      <c r="D228" s="39"/>
      <c r="E228" s="39"/>
      <c r="F228" s="39"/>
      <c r="G228" s="39"/>
      <c r="H228" s="39"/>
    </row>
    <row r="229" s="10" customFormat="true" ht="13.5" hidden="false" customHeight="true" outlineLevel="0" collapsed="false">
      <c r="A229" s="30" t="s">
        <v>376</v>
      </c>
      <c r="B229" s="108" t="s">
        <v>377</v>
      </c>
      <c r="C229" s="30" t="s">
        <v>38</v>
      </c>
      <c r="D229" s="43" t="n">
        <f aca="false">E229/1.18</f>
        <v>0</v>
      </c>
      <c r="E229" s="40"/>
      <c r="F229" s="109" t="n">
        <v>0.3</v>
      </c>
      <c r="G229" s="52" t="n">
        <f aca="false">H229/1.18</f>
        <v>0</v>
      </c>
      <c r="H229" s="52" t="n">
        <f aca="false">E229*(100%-F229)*30</f>
        <v>0</v>
      </c>
    </row>
    <row r="230" customFormat="false" ht="13.5" hidden="false" customHeight="true" outlineLevel="0" collapsed="false">
      <c r="A230" s="30" t="s">
        <v>378</v>
      </c>
      <c r="B230" s="94" t="s">
        <v>379</v>
      </c>
      <c r="C230" s="30" t="s">
        <v>38</v>
      </c>
      <c r="D230" s="31" t="n">
        <f aca="false">E230/1.18</f>
        <v>0</v>
      </c>
      <c r="E230" s="40"/>
      <c r="F230" s="109" t="n">
        <v>0.3</v>
      </c>
      <c r="G230" s="52" t="n">
        <f aca="false">H230/1.18</f>
        <v>0</v>
      </c>
      <c r="H230" s="52" t="n">
        <f aca="false">E230*(100%-F230)*30</f>
        <v>0</v>
      </c>
    </row>
    <row r="231" customFormat="false" ht="13.5" hidden="false" customHeight="true" outlineLevel="0" collapsed="false">
      <c r="A231" s="29" t="s">
        <v>380</v>
      </c>
      <c r="B231" s="94" t="s">
        <v>381</v>
      </c>
      <c r="C231" s="30"/>
      <c r="D231" s="31" t="s">
        <v>382</v>
      </c>
      <c r="E231" s="32"/>
      <c r="F231" s="109"/>
      <c r="G231" s="110"/>
      <c r="H231" s="111"/>
    </row>
    <row r="232" customFormat="false" ht="13.5" hidden="false" customHeight="true" outlineLevel="0" collapsed="false">
      <c r="A232" s="29" t="s">
        <v>380</v>
      </c>
      <c r="B232" s="94" t="s">
        <v>383</v>
      </c>
      <c r="C232" s="30"/>
      <c r="D232" s="31" t="s">
        <v>384</v>
      </c>
      <c r="E232" s="32"/>
      <c r="F232" s="109"/>
      <c r="G232" s="110"/>
      <c r="H232" s="111"/>
    </row>
    <row r="233" customFormat="false" ht="13.5" hidden="false" customHeight="true" outlineLevel="0" collapsed="false">
      <c r="A233" s="29" t="s">
        <v>380</v>
      </c>
      <c r="B233" s="94" t="s">
        <v>385</v>
      </c>
      <c r="C233" s="30"/>
      <c r="D233" s="31" t="s">
        <v>386</v>
      </c>
      <c r="E233" s="32"/>
      <c r="F233" s="109"/>
      <c r="G233" s="110"/>
      <c r="H233" s="111"/>
    </row>
    <row r="234" customFormat="false" ht="13.5" hidden="false" customHeight="true" outlineLevel="0" collapsed="false">
      <c r="A234" s="29" t="s">
        <v>380</v>
      </c>
      <c r="B234" s="94" t="s">
        <v>387</v>
      </c>
      <c r="C234" s="30"/>
      <c r="D234" s="31" t="s">
        <v>388</v>
      </c>
      <c r="E234" s="32"/>
      <c r="F234" s="109"/>
      <c r="G234" s="110"/>
      <c r="H234" s="111"/>
    </row>
    <row r="235" customFormat="false" ht="16.9" hidden="false" customHeight="true" outlineLevel="0" collapsed="false">
      <c r="A235" s="39" t="s">
        <v>389</v>
      </c>
      <c r="B235" s="39"/>
      <c r="C235" s="39"/>
      <c r="D235" s="39"/>
      <c r="E235" s="39"/>
      <c r="F235" s="39"/>
      <c r="G235" s="39"/>
      <c r="H235" s="39"/>
    </row>
    <row r="236" customFormat="false" ht="13.5" hidden="false" customHeight="true" outlineLevel="0" collapsed="false">
      <c r="A236" s="30" t="s">
        <v>390</v>
      </c>
      <c r="B236" s="94" t="s">
        <v>391</v>
      </c>
      <c r="C236" s="30" t="s">
        <v>19</v>
      </c>
      <c r="D236" s="31" t="n">
        <f aca="false">E236/1.18</f>
        <v>0</v>
      </c>
      <c r="E236" s="32"/>
      <c r="F236" s="109" t="n">
        <v>0.3</v>
      </c>
      <c r="G236" s="52" t="n">
        <f aca="false">H236/1.18</f>
        <v>0</v>
      </c>
      <c r="H236" s="52" t="n">
        <f aca="false">E236*(100%-F236)*30</f>
        <v>0</v>
      </c>
    </row>
    <row r="237" customFormat="false" ht="13.5" hidden="false" customHeight="true" outlineLevel="0" collapsed="false">
      <c r="A237" s="30" t="s">
        <v>392</v>
      </c>
      <c r="B237" s="94" t="s">
        <v>393</v>
      </c>
      <c r="C237" s="30"/>
      <c r="D237" s="31" t="n">
        <f aca="false">E237/1.18</f>
        <v>0</v>
      </c>
      <c r="E237" s="32"/>
      <c r="F237" s="109" t="n">
        <v>0.3</v>
      </c>
      <c r="G237" s="52" t="n">
        <f aca="false">H237/1.18</f>
        <v>0</v>
      </c>
      <c r="H237" s="52" t="n">
        <f aca="false">E237*(100%-F237)*30</f>
        <v>0</v>
      </c>
    </row>
    <row r="238" customFormat="false" ht="13.5" hidden="false" customHeight="true" outlineLevel="0" collapsed="false">
      <c r="A238" s="30" t="s">
        <v>392</v>
      </c>
      <c r="B238" s="94" t="s">
        <v>385</v>
      </c>
      <c r="C238" s="30"/>
      <c r="D238" s="31" t="n">
        <f aca="false">E238/1.18</f>
        <v>0</v>
      </c>
      <c r="E238" s="32"/>
      <c r="F238" s="109" t="n">
        <v>0.3</v>
      </c>
      <c r="G238" s="52" t="n">
        <f aca="false">H238/1.18</f>
        <v>0</v>
      </c>
      <c r="H238" s="52" t="n">
        <f aca="false">E238*(100%-F238)*30</f>
        <v>0</v>
      </c>
    </row>
    <row r="239" customFormat="false" ht="13.5" hidden="false" customHeight="true" outlineLevel="0" collapsed="false">
      <c r="A239" s="30" t="s">
        <v>392</v>
      </c>
      <c r="B239" s="94" t="s">
        <v>394</v>
      </c>
      <c r="C239" s="30"/>
      <c r="D239" s="31" t="n">
        <f aca="false">E239/1.18</f>
        <v>0</v>
      </c>
      <c r="E239" s="32"/>
      <c r="F239" s="109" t="n">
        <v>0.3</v>
      </c>
      <c r="G239" s="52" t="n">
        <f aca="false">H239/1.18</f>
        <v>0</v>
      </c>
      <c r="H239" s="52" t="n">
        <f aca="false">E239*(100%-F239)*30</f>
        <v>0</v>
      </c>
    </row>
    <row r="240" customFormat="false" ht="13.5" hidden="false" customHeight="true" outlineLevel="0" collapsed="false">
      <c r="A240" s="30" t="s">
        <v>392</v>
      </c>
      <c r="B240" s="94" t="s">
        <v>387</v>
      </c>
      <c r="C240" s="30"/>
      <c r="D240" s="31" t="n">
        <f aca="false">E240/1.18</f>
        <v>0</v>
      </c>
      <c r="E240" s="32"/>
      <c r="F240" s="109" t="n">
        <v>0.3</v>
      </c>
      <c r="G240" s="52" t="n">
        <f aca="false">H240/1.18</f>
        <v>0</v>
      </c>
      <c r="H240" s="52" t="n">
        <f aca="false">E240*(100%-F240)*30</f>
        <v>0</v>
      </c>
    </row>
    <row r="241" customFormat="false" ht="13.5" hidden="false" customHeight="true" outlineLevel="0" collapsed="false">
      <c r="A241" s="30" t="s">
        <v>392</v>
      </c>
      <c r="B241" s="94" t="s">
        <v>395</v>
      </c>
      <c r="C241" s="30"/>
      <c r="D241" s="31" t="n">
        <f aca="false">E241/1.18</f>
        <v>0</v>
      </c>
      <c r="E241" s="32"/>
      <c r="F241" s="109" t="n">
        <v>0.3</v>
      </c>
      <c r="G241" s="52" t="n">
        <f aca="false">H241/1.18</f>
        <v>0</v>
      </c>
      <c r="H241" s="52" t="n">
        <f aca="false">E241*(100%-F241)*30</f>
        <v>0</v>
      </c>
    </row>
    <row r="242" customFormat="false" ht="13.5" hidden="false" customHeight="true" outlineLevel="0" collapsed="false">
      <c r="A242" s="30" t="s">
        <v>396</v>
      </c>
      <c r="B242" s="94"/>
      <c r="C242" s="30"/>
      <c r="D242" s="31" t="n">
        <f aca="false">E242/1.18</f>
        <v>0</v>
      </c>
      <c r="E242" s="32"/>
      <c r="F242" s="109" t="n">
        <v>0.3</v>
      </c>
      <c r="G242" s="52" t="n">
        <f aca="false">H242/1.18</f>
        <v>0</v>
      </c>
      <c r="H242" s="52" t="n">
        <f aca="false">E242*(100%-F242)*30</f>
        <v>0</v>
      </c>
    </row>
    <row r="243" customFormat="false" ht="13.5" hidden="false" customHeight="true" outlineLevel="0" collapsed="false">
      <c r="A243" s="30" t="s">
        <v>397</v>
      </c>
      <c r="B243" s="30"/>
      <c r="C243" s="30"/>
      <c r="D243" s="31" t="n">
        <f aca="false">E243/1.18</f>
        <v>0</v>
      </c>
      <c r="E243" s="44"/>
      <c r="F243" s="109" t="n">
        <v>0.3</v>
      </c>
      <c r="G243" s="52" t="n">
        <f aca="false">H243/1.18</f>
        <v>0</v>
      </c>
      <c r="H243" s="52" t="n">
        <f aca="false">E243*(100%-F243)*30</f>
        <v>0</v>
      </c>
    </row>
    <row r="244" customFormat="false" ht="14.45" hidden="false" customHeight="true" outlineLevel="0" collapsed="false">
      <c r="A244" s="28" t="s">
        <v>398</v>
      </c>
      <c r="B244" s="28"/>
      <c r="C244" s="28"/>
      <c r="D244" s="28"/>
      <c r="E244" s="28"/>
      <c r="F244" s="28"/>
      <c r="G244" s="28"/>
      <c r="H244" s="28"/>
    </row>
    <row r="245" customFormat="false" ht="13.5" hidden="false" customHeight="true" outlineLevel="0" collapsed="false">
      <c r="A245" s="38" t="s">
        <v>399</v>
      </c>
      <c r="B245" s="30"/>
      <c r="C245" s="30" t="s">
        <v>38</v>
      </c>
      <c r="D245" s="31" t="n">
        <f aca="false">E245/1.18</f>
        <v>0</v>
      </c>
      <c r="E245" s="32"/>
      <c r="F245" s="109" t="n">
        <v>0.3</v>
      </c>
      <c r="G245" s="110" t="n">
        <f aca="false">H245/1.18</f>
        <v>0</v>
      </c>
      <c r="H245" s="52" t="n">
        <f aca="false">E245*(100%-F245)*30</f>
        <v>0</v>
      </c>
    </row>
    <row r="246" customFormat="false" ht="13.5" hidden="false" customHeight="true" outlineLevel="0" collapsed="false">
      <c r="A246" s="38" t="s">
        <v>400</v>
      </c>
      <c r="B246" s="30"/>
      <c r="C246" s="30"/>
      <c r="D246" s="43" t="s">
        <v>401</v>
      </c>
      <c r="E246" s="44"/>
      <c r="F246" s="109"/>
      <c r="G246" s="110"/>
      <c r="H246" s="111"/>
    </row>
    <row r="247" customFormat="false" ht="13.5" hidden="false" customHeight="true" outlineLevel="0" collapsed="false">
      <c r="A247" s="38" t="s">
        <v>402</v>
      </c>
      <c r="B247" s="30" t="s">
        <v>403</v>
      </c>
      <c r="C247" s="30" t="s">
        <v>38</v>
      </c>
      <c r="D247" s="31" t="n">
        <f aca="false">E247/1.18</f>
        <v>0</v>
      </c>
      <c r="E247" s="32"/>
      <c r="F247" s="109" t="n">
        <v>0.3</v>
      </c>
      <c r="G247" s="110" t="n">
        <f aca="false">H247/1.18</f>
        <v>0</v>
      </c>
      <c r="H247" s="52" t="n">
        <f aca="false">E247*(100%-F247)*30</f>
        <v>0</v>
      </c>
    </row>
    <row r="248" customFormat="false" ht="16.9" hidden="false" customHeight="true" outlineLevel="0" collapsed="false">
      <c r="A248" s="39" t="s">
        <v>404</v>
      </c>
      <c r="B248" s="39"/>
      <c r="C248" s="39"/>
      <c r="D248" s="39"/>
      <c r="E248" s="39"/>
      <c r="F248" s="39"/>
      <c r="G248" s="39"/>
      <c r="H248" s="39"/>
    </row>
    <row r="249" customFormat="false" ht="13.5" hidden="false" customHeight="true" outlineLevel="0" collapsed="false">
      <c r="A249" s="38" t="s">
        <v>405</v>
      </c>
      <c r="B249" s="30" t="s">
        <v>319</v>
      </c>
      <c r="C249" s="30"/>
      <c r="D249" s="31" t="n">
        <f aca="false">E249/1.18</f>
        <v>0</v>
      </c>
      <c r="E249" s="32"/>
      <c r="F249" s="109" t="n">
        <v>0.3</v>
      </c>
      <c r="G249" s="110" t="n">
        <f aca="false">H249/1.18</f>
        <v>0</v>
      </c>
      <c r="H249" s="52" t="n">
        <f aca="false">E249*(100%-F249)*30</f>
        <v>0</v>
      </c>
    </row>
    <row r="250" customFormat="false" ht="13.5" hidden="false" customHeight="true" outlineLevel="0" collapsed="false">
      <c r="A250" s="38" t="s">
        <v>406</v>
      </c>
      <c r="B250" s="30" t="s">
        <v>275</v>
      </c>
      <c r="C250" s="30"/>
      <c r="D250" s="31" t="n">
        <f aca="false">E250/1.18</f>
        <v>0</v>
      </c>
      <c r="E250" s="32"/>
      <c r="F250" s="109" t="n">
        <v>0.3</v>
      </c>
      <c r="G250" s="110" t="n">
        <f aca="false">H250/1.18</f>
        <v>0</v>
      </c>
      <c r="H250" s="52" t="n">
        <f aca="false">E250*(100%-F250)*30</f>
        <v>0</v>
      </c>
    </row>
    <row r="251" customFormat="false" ht="13.5" hidden="false" customHeight="true" outlineLevel="0" collapsed="false">
      <c r="A251" s="38" t="s">
        <v>407</v>
      </c>
      <c r="B251" s="30" t="s">
        <v>275</v>
      </c>
      <c r="C251" s="30"/>
      <c r="D251" s="31" t="n">
        <f aca="false">E251/1.18</f>
        <v>0</v>
      </c>
      <c r="E251" s="32"/>
      <c r="F251" s="109" t="n">
        <v>0.3</v>
      </c>
      <c r="G251" s="110" t="n">
        <f aca="false">H251/1.18</f>
        <v>0</v>
      </c>
      <c r="H251" s="52" t="n">
        <f aca="false">E251*(100%-F251)*30</f>
        <v>0</v>
      </c>
    </row>
    <row r="252" customFormat="false" ht="13.5" hidden="false" customHeight="true" outlineLevel="0" collapsed="false">
      <c r="A252" s="38" t="s">
        <v>408</v>
      </c>
      <c r="B252" s="30" t="s">
        <v>409</v>
      </c>
      <c r="C252" s="30"/>
      <c r="D252" s="31" t="n">
        <f aca="false">E252/1.18</f>
        <v>0</v>
      </c>
      <c r="E252" s="32"/>
      <c r="F252" s="109" t="n">
        <v>0.3</v>
      </c>
      <c r="G252" s="110" t="n">
        <f aca="false">H252/1.18</f>
        <v>0</v>
      </c>
      <c r="H252" s="52" t="n">
        <f aca="false">E252*(100%-F252)*30</f>
        <v>0</v>
      </c>
    </row>
    <row r="253" customFormat="false" ht="13.5" hidden="false" customHeight="true" outlineLevel="0" collapsed="false">
      <c r="A253" s="38" t="s">
        <v>410</v>
      </c>
      <c r="B253" s="30" t="s">
        <v>411</v>
      </c>
      <c r="C253" s="30"/>
      <c r="D253" s="31" t="n">
        <f aca="false">E253/1.18</f>
        <v>0</v>
      </c>
      <c r="E253" s="32"/>
      <c r="F253" s="109" t="n">
        <v>0.3</v>
      </c>
      <c r="G253" s="110" t="n">
        <f aca="false">H253/1.18</f>
        <v>0</v>
      </c>
      <c r="H253" s="52" t="n">
        <f aca="false">E253*(100%-F253)*30</f>
        <v>0</v>
      </c>
    </row>
    <row r="254" customFormat="false" ht="13.5" hidden="false" customHeight="true" outlineLevel="0" collapsed="false">
      <c r="A254" s="30" t="s">
        <v>412</v>
      </c>
      <c r="B254" s="30"/>
      <c r="C254" s="30"/>
      <c r="D254" s="31" t="n">
        <f aca="false">E254/1.18</f>
        <v>0</v>
      </c>
      <c r="E254" s="32"/>
      <c r="F254" s="109" t="n">
        <v>0.3</v>
      </c>
      <c r="G254" s="110" t="n">
        <f aca="false">H254/1.18</f>
        <v>0</v>
      </c>
      <c r="H254" s="52" t="n">
        <f aca="false">E254*(100%-F254)*30</f>
        <v>0</v>
      </c>
    </row>
    <row r="255" customFormat="false" ht="13.5" hidden="false" customHeight="true" outlineLevel="0" collapsed="false">
      <c r="A255" s="38" t="s">
        <v>413</v>
      </c>
      <c r="B255" s="30" t="s">
        <v>414</v>
      </c>
      <c r="C255" s="30"/>
      <c r="D255" s="31" t="n">
        <f aca="false">E255/1.18</f>
        <v>0</v>
      </c>
      <c r="E255" s="32"/>
      <c r="F255" s="37" t="n">
        <v>0.3</v>
      </c>
      <c r="G255" s="45" t="n">
        <f aca="false">H255/1.18</f>
        <v>0</v>
      </c>
      <c r="H255" s="35" t="n">
        <f aca="false">E255*(100%-F255)*30</f>
        <v>0</v>
      </c>
    </row>
    <row r="256" customFormat="false" ht="13.5" hidden="false" customHeight="true" outlineLevel="0" collapsed="false">
      <c r="A256" s="38" t="s">
        <v>413</v>
      </c>
      <c r="B256" s="30" t="s">
        <v>415</v>
      </c>
      <c r="C256" s="30"/>
      <c r="D256" s="31" t="n">
        <f aca="false">E256/1.18</f>
        <v>0</v>
      </c>
      <c r="E256" s="32"/>
      <c r="F256" s="37" t="n">
        <v>0.3</v>
      </c>
      <c r="G256" s="45" t="n">
        <f aca="false">H256/1.18</f>
        <v>0</v>
      </c>
      <c r="H256" s="35" t="n">
        <f aca="false">E256*(100%-F256)*30</f>
        <v>0</v>
      </c>
    </row>
    <row r="257" customFormat="false" ht="13.5" hidden="false" customHeight="true" outlineLevel="0" collapsed="false">
      <c r="A257" s="38" t="s">
        <v>413</v>
      </c>
      <c r="B257" s="30" t="s">
        <v>416</v>
      </c>
      <c r="C257" s="30"/>
      <c r="D257" s="31" t="n">
        <f aca="false">E257/1.18</f>
        <v>0</v>
      </c>
      <c r="E257" s="32"/>
      <c r="F257" s="37" t="n">
        <v>0.3</v>
      </c>
      <c r="G257" s="45" t="n">
        <f aca="false">H257/1.18</f>
        <v>0</v>
      </c>
      <c r="H257" s="35" t="n">
        <f aca="false">E257*(100%-F257)*30</f>
        <v>0</v>
      </c>
    </row>
    <row r="258" customFormat="false" ht="13.5" hidden="false" customHeight="true" outlineLevel="0" collapsed="false">
      <c r="A258" s="38" t="s">
        <v>413</v>
      </c>
      <c r="B258" s="112" t="s">
        <v>417</v>
      </c>
      <c r="C258" s="30"/>
      <c r="D258" s="31" t="n">
        <f aca="false">E258/1.18</f>
        <v>0</v>
      </c>
      <c r="E258" s="32"/>
      <c r="F258" s="37" t="n">
        <v>0.3</v>
      </c>
      <c r="G258" s="45" t="n">
        <f aca="false">H258/1.18</f>
        <v>0</v>
      </c>
      <c r="H258" s="35" t="n">
        <f aca="false">E258*(100%-F258)*30</f>
        <v>0</v>
      </c>
    </row>
    <row r="259" customFormat="false" ht="13.5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</row>
    <row r="260" customFormat="false" ht="22.5" hidden="false" customHeight="true" outlineLevel="0" collapsed="false">
      <c r="A260" s="114" t="s">
        <v>418</v>
      </c>
      <c r="B260" s="114"/>
      <c r="C260" s="114"/>
      <c r="D260" s="114"/>
      <c r="E260" s="114"/>
      <c r="F260" s="114"/>
      <c r="G260" s="114"/>
      <c r="H260" s="114"/>
    </row>
    <row r="261" customFormat="false" ht="9" hidden="false" customHeight="true" outlineLevel="0" collapsed="false">
      <c r="A261" s="115"/>
      <c r="B261" s="115"/>
      <c r="C261" s="115"/>
      <c r="D261" s="115"/>
      <c r="E261" s="115"/>
      <c r="F261" s="116"/>
      <c r="G261" s="117"/>
      <c r="H261" s="117"/>
    </row>
    <row r="262" customFormat="false" ht="17.45" hidden="false" customHeight="true" outlineLevel="0" collapsed="false">
      <c r="A262" s="39" t="s">
        <v>419</v>
      </c>
      <c r="B262" s="39"/>
      <c r="C262" s="39"/>
      <c r="D262" s="39"/>
      <c r="E262" s="39"/>
      <c r="F262" s="39"/>
      <c r="G262" s="39"/>
      <c r="H262" s="39"/>
    </row>
    <row r="263" customFormat="false" ht="13.5" hidden="false" customHeight="true" outlineLevel="0" collapsed="false">
      <c r="A263" s="36" t="s">
        <v>420</v>
      </c>
      <c r="B263" s="38" t="s">
        <v>421</v>
      </c>
      <c r="C263" s="30" t="s">
        <v>124</v>
      </c>
      <c r="D263" s="31"/>
      <c r="E263" s="118"/>
      <c r="F263" s="37"/>
      <c r="G263" s="31" t="n">
        <f aca="false">H263/1.18</f>
        <v>0</v>
      </c>
      <c r="H263" s="119"/>
    </row>
    <row r="264" customFormat="false" ht="13.5" hidden="false" customHeight="true" outlineLevel="0" collapsed="false">
      <c r="A264" s="38" t="s">
        <v>422</v>
      </c>
      <c r="B264" s="38" t="s">
        <v>423</v>
      </c>
      <c r="C264" s="30" t="s">
        <v>124</v>
      </c>
      <c r="D264" s="31"/>
      <c r="E264" s="118"/>
      <c r="F264" s="37"/>
      <c r="G264" s="31" t="n">
        <f aca="false">H264/1.18</f>
        <v>0</v>
      </c>
      <c r="H264" s="119"/>
    </row>
    <row r="265" customFormat="false" ht="13.5" hidden="false" customHeight="true" outlineLevel="0" collapsed="false">
      <c r="A265" s="38" t="s">
        <v>424</v>
      </c>
      <c r="B265" s="38" t="s">
        <v>425</v>
      </c>
      <c r="C265" s="30" t="s">
        <v>124</v>
      </c>
      <c r="D265" s="31"/>
      <c r="E265" s="118"/>
      <c r="F265" s="37"/>
      <c r="G265" s="31" t="n">
        <f aca="false">H265/1.18</f>
        <v>0</v>
      </c>
      <c r="H265" s="119"/>
    </row>
    <row r="266" customFormat="false" ht="13.5" hidden="false" customHeight="true" outlineLevel="0" collapsed="false">
      <c r="A266" s="38" t="s">
        <v>426</v>
      </c>
      <c r="B266" s="38" t="s">
        <v>423</v>
      </c>
      <c r="C266" s="30"/>
      <c r="D266" s="31"/>
      <c r="E266" s="118"/>
      <c r="F266" s="37"/>
      <c r="G266" s="31" t="n">
        <f aca="false">H266/1.18</f>
        <v>0</v>
      </c>
      <c r="H266" s="119"/>
    </row>
    <row r="267" customFormat="false" ht="13.5" hidden="false" customHeight="true" outlineLevel="0" collapsed="false">
      <c r="A267" s="38" t="s">
        <v>427</v>
      </c>
      <c r="B267" s="38" t="s">
        <v>428</v>
      </c>
      <c r="C267" s="30"/>
      <c r="D267" s="31"/>
      <c r="E267" s="118"/>
      <c r="F267" s="37"/>
      <c r="G267" s="31" t="n">
        <f aca="false">H267/1.18</f>
        <v>0</v>
      </c>
      <c r="H267" s="119"/>
    </row>
    <row r="268" customFormat="false" ht="15.6" hidden="false" customHeight="true" outlineLevel="0" collapsed="false">
      <c r="A268" s="107" t="s">
        <v>429</v>
      </c>
      <c r="B268" s="107"/>
      <c r="C268" s="107"/>
      <c r="D268" s="107"/>
      <c r="E268" s="107"/>
      <c r="F268" s="107"/>
      <c r="G268" s="107"/>
      <c r="H268" s="107"/>
    </row>
    <row r="269" customFormat="false" ht="13.5" hidden="false" customHeight="true" outlineLevel="0" collapsed="false">
      <c r="A269" s="120" t="s">
        <v>430</v>
      </c>
      <c r="B269" s="30" t="s">
        <v>431</v>
      </c>
      <c r="C269" s="30" t="s">
        <v>124</v>
      </c>
      <c r="D269" s="31"/>
      <c r="E269" s="118"/>
      <c r="F269" s="37"/>
      <c r="G269" s="64" t="n">
        <f aca="false">H269/1.18</f>
        <v>0</v>
      </c>
      <c r="H269" s="35"/>
    </row>
    <row r="270" customFormat="false" ht="13.5" hidden="false" customHeight="true" outlineLevel="0" collapsed="false">
      <c r="A270" s="30" t="s">
        <v>432</v>
      </c>
      <c r="B270" s="30" t="s">
        <v>433</v>
      </c>
      <c r="C270" s="30" t="s">
        <v>124</v>
      </c>
      <c r="D270" s="31"/>
      <c r="E270" s="118"/>
      <c r="F270" s="37"/>
      <c r="G270" s="64" t="n">
        <f aca="false">H270/1.18</f>
        <v>0</v>
      </c>
      <c r="H270" s="35"/>
    </row>
    <row r="271" customFormat="false" ht="13.5" hidden="false" customHeight="true" outlineLevel="0" collapsed="false">
      <c r="A271" s="30" t="s">
        <v>434</v>
      </c>
      <c r="B271" s="30" t="s">
        <v>435</v>
      </c>
      <c r="C271" s="30" t="s">
        <v>124</v>
      </c>
      <c r="D271" s="31"/>
      <c r="E271" s="31"/>
      <c r="F271" s="37"/>
      <c r="G271" s="64" t="n">
        <f aca="false">H271/1.18</f>
        <v>0</v>
      </c>
      <c r="H271" s="35"/>
    </row>
    <row r="272" customFormat="false" ht="13.5" hidden="false" customHeight="true" outlineLevel="0" collapsed="false">
      <c r="A272" s="120" t="s">
        <v>436</v>
      </c>
      <c r="B272" s="30" t="s">
        <v>435</v>
      </c>
      <c r="C272" s="30" t="s">
        <v>124</v>
      </c>
      <c r="D272" s="31"/>
      <c r="E272" s="31"/>
      <c r="F272" s="37"/>
      <c r="G272" s="64" t="n">
        <f aca="false">H272/1.18</f>
        <v>0</v>
      </c>
      <c r="H272" s="35"/>
    </row>
    <row r="273" customFormat="false" ht="13.5" hidden="false" customHeight="true" outlineLevel="0" collapsed="false">
      <c r="A273" s="30" t="s">
        <v>437</v>
      </c>
      <c r="B273" s="30" t="s">
        <v>438</v>
      </c>
      <c r="C273" s="30"/>
      <c r="D273" s="31"/>
      <c r="E273" s="118"/>
      <c r="F273" s="37"/>
      <c r="G273" s="64" t="n">
        <f aca="false">H273/1.18</f>
        <v>0</v>
      </c>
      <c r="H273" s="35"/>
    </row>
    <row r="274" customFormat="false" ht="13.5" hidden="false" customHeight="true" outlineLevel="0" collapsed="false">
      <c r="A274" s="120" t="s">
        <v>439</v>
      </c>
      <c r="B274" s="38" t="s">
        <v>423</v>
      </c>
      <c r="C274" s="30" t="s">
        <v>124</v>
      </c>
      <c r="D274" s="31"/>
      <c r="E274" s="118"/>
      <c r="F274" s="37"/>
      <c r="G274" s="64" t="n">
        <f aca="false">H274/1.18</f>
        <v>0</v>
      </c>
      <c r="H274" s="35"/>
    </row>
    <row r="275" customFormat="false" ht="13.5" hidden="false" customHeight="true" outlineLevel="0" collapsed="false">
      <c r="A275" s="120" t="s">
        <v>440</v>
      </c>
      <c r="B275" s="38" t="s">
        <v>441</v>
      </c>
      <c r="C275" s="30" t="s">
        <v>124</v>
      </c>
      <c r="D275" s="31"/>
      <c r="E275" s="118"/>
      <c r="F275" s="37"/>
      <c r="G275" s="64" t="n">
        <f aca="false">H275/1.18</f>
        <v>0</v>
      </c>
      <c r="H275" s="35"/>
    </row>
    <row r="276" customFormat="false" ht="13.5" hidden="false" customHeight="true" outlineLevel="0" collapsed="false">
      <c r="A276" s="30" t="s">
        <v>442</v>
      </c>
      <c r="B276" s="30" t="s">
        <v>438</v>
      </c>
      <c r="C276" s="30"/>
      <c r="D276" s="31"/>
      <c r="E276" s="118"/>
      <c r="F276" s="37"/>
      <c r="G276" s="64" t="n">
        <f aca="false">H276/1.18</f>
        <v>0</v>
      </c>
      <c r="H276" s="35"/>
    </row>
    <row r="277" customFormat="false" ht="17.45" hidden="false" customHeight="true" outlineLevel="0" collapsed="false">
      <c r="A277" s="28" t="s">
        <v>443</v>
      </c>
      <c r="B277" s="28"/>
      <c r="C277" s="28"/>
      <c r="D277" s="28"/>
      <c r="E277" s="28"/>
      <c r="F277" s="28"/>
      <c r="G277" s="28"/>
      <c r="H277" s="28"/>
    </row>
    <row r="278" customFormat="false" ht="13.5" hidden="false" customHeight="true" outlineLevel="0" collapsed="false">
      <c r="A278" s="30" t="s">
        <v>444</v>
      </c>
      <c r="B278" s="30" t="s">
        <v>445</v>
      </c>
      <c r="C278" s="30" t="s">
        <v>124</v>
      </c>
      <c r="D278" s="31"/>
      <c r="E278" s="121"/>
      <c r="F278" s="37"/>
      <c r="G278" s="45" t="n">
        <f aca="false">H278/1.18</f>
        <v>0</v>
      </c>
      <c r="H278" s="35"/>
    </row>
    <row r="279" customFormat="false" ht="13.5" hidden="false" customHeight="true" outlineLevel="0" collapsed="false">
      <c r="A279" s="30" t="s">
        <v>446</v>
      </c>
      <c r="B279" s="30" t="s">
        <v>447</v>
      </c>
      <c r="C279" s="30" t="s">
        <v>124</v>
      </c>
      <c r="D279" s="31"/>
      <c r="E279" s="121"/>
      <c r="F279" s="37"/>
      <c r="G279" s="45" t="n">
        <f aca="false">H279/1.18</f>
        <v>0</v>
      </c>
      <c r="H279" s="35"/>
    </row>
    <row r="280" customFormat="false" ht="13.5" hidden="false" customHeight="true" outlineLevel="0" collapsed="false">
      <c r="A280" s="30" t="s">
        <v>427</v>
      </c>
      <c r="B280" s="30" t="s">
        <v>448</v>
      </c>
      <c r="C280" s="30"/>
      <c r="D280" s="31"/>
      <c r="E280" s="121"/>
      <c r="F280" s="37"/>
      <c r="G280" s="45" t="n">
        <f aca="false">H280/1.18</f>
        <v>0</v>
      </c>
      <c r="H280" s="35"/>
    </row>
    <row r="281" customFormat="false" ht="13.5" hidden="false" customHeight="true" outlineLevel="0" collapsed="false">
      <c r="A281" s="39" t="s">
        <v>449</v>
      </c>
      <c r="B281" s="39"/>
      <c r="C281" s="39"/>
      <c r="D281" s="39"/>
      <c r="E281" s="39"/>
      <c r="F281" s="39"/>
      <c r="G281" s="39"/>
      <c r="H281" s="39"/>
    </row>
    <row r="282" customFormat="false" ht="13.5" hidden="false" customHeight="true" outlineLevel="0" collapsed="false">
      <c r="A282" s="72"/>
      <c r="B282" s="122"/>
      <c r="C282" s="123" t="s">
        <v>450</v>
      </c>
      <c r="D282" s="124"/>
      <c r="E282" s="125"/>
      <c r="F282" s="37"/>
      <c r="G282" s="45"/>
      <c r="H282" s="91"/>
    </row>
    <row r="283" customFormat="false" ht="13.5" hidden="false" customHeight="true" outlineLevel="0" collapsed="false">
      <c r="A283" s="123" t="s">
        <v>451</v>
      </c>
      <c r="B283" s="123"/>
      <c r="C283" s="123"/>
      <c r="D283" s="123"/>
      <c r="E283" s="123"/>
      <c r="F283" s="37"/>
      <c r="G283" s="45"/>
      <c r="H283" s="91"/>
    </row>
    <row r="284" customFormat="false" ht="13.5" hidden="false" customHeight="true" outlineLevel="0" collapsed="false">
      <c r="A284" s="38" t="s">
        <v>452</v>
      </c>
      <c r="B284" s="30" t="s">
        <v>118</v>
      </c>
      <c r="C284" s="30" t="s">
        <v>453</v>
      </c>
      <c r="D284" s="31" t="n">
        <f aca="false">E284/1.18</f>
        <v>0</v>
      </c>
      <c r="E284" s="32"/>
      <c r="F284" s="37" t="n">
        <v>0.3</v>
      </c>
      <c r="G284" s="45" t="n">
        <f aca="false">H284/1.18</f>
        <v>0</v>
      </c>
      <c r="H284" s="35" t="n">
        <f aca="false">E284*(100%-F284)*30</f>
        <v>0</v>
      </c>
    </row>
    <row r="285" customFormat="false" ht="13.5" hidden="false" customHeight="true" outlineLevel="0" collapsed="false">
      <c r="A285" s="38" t="s">
        <v>454</v>
      </c>
      <c r="B285" s="30" t="s">
        <v>118</v>
      </c>
      <c r="C285" s="30" t="s">
        <v>455</v>
      </c>
      <c r="D285" s="31" t="n">
        <f aca="false">E285/1.18</f>
        <v>0</v>
      </c>
      <c r="E285" s="32"/>
      <c r="F285" s="37" t="n">
        <v>0.3</v>
      </c>
      <c r="G285" s="45" t="n">
        <f aca="false">H285/1.18</f>
        <v>0</v>
      </c>
      <c r="H285" s="35" t="n">
        <f aca="false">E285*(100%-F285)*30</f>
        <v>0</v>
      </c>
    </row>
    <row r="286" customFormat="false" ht="13.5" hidden="false" customHeight="true" outlineLevel="0" collapsed="false">
      <c r="A286" s="38" t="s">
        <v>456</v>
      </c>
      <c r="B286" s="30" t="s">
        <v>457</v>
      </c>
      <c r="C286" s="30" t="s">
        <v>458</v>
      </c>
      <c r="D286" s="31" t="n">
        <f aca="false">E286/1.18</f>
        <v>0</v>
      </c>
      <c r="E286" s="32"/>
      <c r="F286" s="37" t="n">
        <v>0.3</v>
      </c>
      <c r="G286" s="45" t="n">
        <f aca="false">H286/1.18</f>
        <v>0</v>
      </c>
      <c r="H286" s="35" t="n">
        <f aca="false">E286*(100%-F286)*30</f>
        <v>0</v>
      </c>
    </row>
    <row r="287" customFormat="false" ht="13.5" hidden="false" customHeight="true" outlineLevel="0" collapsed="false">
      <c r="A287" s="38" t="s">
        <v>459</v>
      </c>
      <c r="B287" s="30" t="s">
        <v>457</v>
      </c>
      <c r="C287" s="30" t="s">
        <v>460</v>
      </c>
      <c r="D287" s="31" t="n">
        <f aca="false">E287/1.18</f>
        <v>0</v>
      </c>
      <c r="E287" s="32"/>
      <c r="F287" s="37" t="n">
        <v>0.3</v>
      </c>
      <c r="G287" s="45" t="n">
        <f aca="false">H287/1.18</f>
        <v>0</v>
      </c>
      <c r="H287" s="35" t="n">
        <f aca="false">E287*(100%-F287)*30</f>
        <v>0</v>
      </c>
    </row>
    <row r="288" customFormat="false" ht="13.5" hidden="false" customHeight="true" outlineLevel="0" collapsed="false">
      <c r="A288" s="80" t="s">
        <v>461</v>
      </c>
      <c r="B288" s="80"/>
      <c r="C288" s="80"/>
      <c r="D288" s="80"/>
      <c r="E288" s="80"/>
      <c r="F288" s="37"/>
      <c r="G288" s="45"/>
      <c r="H288" s="91"/>
    </row>
    <row r="289" customFormat="false" ht="13.5" hidden="false" customHeight="true" outlineLevel="0" collapsed="false">
      <c r="A289" s="38" t="s">
        <v>462</v>
      </c>
      <c r="B289" s="30" t="s">
        <v>463</v>
      </c>
      <c r="C289" s="30" t="s">
        <v>464</v>
      </c>
      <c r="D289" s="31" t="n">
        <f aca="false">E289/1.18</f>
        <v>0</v>
      </c>
      <c r="E289" s="119"/>
      <c r="F289" s="37" t="n">
        <v>0.3</v>
      </c>
      <c r="G289" s="45" t="n">
        <f aca="false">H289/1.18</f>
        <v>0</v>
      </c>
      <c r="H289" s="35" t="n">
        <f aca="false">E289*(100%-F289)*30</f>
        <v>0</v>
      </c>
    </row>
    <row r="290" customFormat="false" ht="13.5" hidden="false" customHeight="true" outlineLevel="0" collapsed="false">
      <c r="A290" s="38" t="s">
        <v>465</v>
      </c>
      <c r="B290" s="30" t="s">
        <v>463</v>
      </c>
      <c r="C290" s="30" t="s">
        <v>466</v>
      </c>
      <c r="D290" s="31" t="n">
        <f aca="false">E290/1.18</f>
        <v>0</v>
      </c>
      <c r="E290" s="119"/>
      <c r="F290" s="37" t="n">
        <v>0.3</v>
      </c>
      <c r="G290" s="45" t="n">
        <f aca="false">H290/1.18</f>
        <v>0</v>
      </c>
      <c r="H290" s="35" t="n">
        <f aca="false">E290*(100%-F290)*30</f>
        <v>0</v>
      </c>
    </row>
    <row r="291" customFormat="false" ht="13.5" hidden="false" customHeight="true" outlineLevel="0" collapsed="false">
      <c r="A291" s="38" t="s">
        <v>467</v>
      </c>
      <c r="B291" s="30" t="s">
        <v>463</v>
      </c>
      <c r="C291" s="30" t="s">
        <v>458</v>
      </c>
      <c r="D291" s="31" t="n">
        <f aca="false">E291/1.18</f>
        <v>0</v>
      </c>
      <c r="E291" s="119"/>
      <c r="F291" s="37" t="n">
        <v>0.3</v>
      </c>
      <c r="G291" s="45" t="n">
        <f aca="false">H291/1.18</f>
        <v>0</v>
      </c>
      <c r="H291" s="35" t="n">
        <f aca="false">E291*(100%-F291)*30</f>
        <v>0</v>
      </c>
    </row>
    <row r="292" customFormat="false" ht="13.5" hidden="false" customHeight="true" outlineLevel="0" collapsed="false">
      <c r="A292" s="38" t="s">
        <v>468</v>
      </c>
      <c r="B292" s="30" t="s">
        <v>463</v>
      </c>
      <c r="C292" s="30" t="s">
        <v>469</v>
      </c>
      <c r="D292" s="31" t="n">
        <f aca="false">E292/1.18</f>
        <v>0</v>
      </c>
      <c r="E292" s="119"/>
      <c r="F292" s="37" t="n">
        <v>0.3</v>
      </c>
      <c r="G292" s="45" t="n">
        <f aca="false">H292/1.18</f>
        <v>0</v>
      </c>
      <c r="H292" s="35" t="n">
        <f aca="false">E292*(100%-F292)*30</f>
        <v>0</v>
      </c>
    </row>
    <row r="293" customFormat="false" ht="13.5" hidden="false" customHeight="true" outlineLevel="0" collapsed="false">
      <c r="A293" s="38" t="s">
        <v>470</v>
      </c>
      <c r="B293" s="30" t="s">
        <v>463</v>
      </c>
      <c r="C293" s="30" t="s">
        <v>471</v>
      </c>
      <c r="D293" s="31" t="n">
        <f aca="false">E293/1.18</f>
        <v>0</v>
      </c>
      <c r="E293" s="119"/>
      <c r="F293" s="37" t="n">
        <v>0.3</v>
      </c>
      <c r="G293" s="45" t="n">
        <f aca="false">H293/1.18</f>
        <v>0</v>
      </c>
      <c r="H293" s="35" t="n">
        <f aca="false">E293*(100%-F293)*30</f>
        <v>0</v>
      </c>
    </row>
    <row r="294" customFormat="false" ht="13.5" hidden="false" customHeight="true" outlineLevel="0" collapsed="false">
      <c r="A294" s="38" t="s">
        <v>472</v>
      </c>
      <c r="B294" s="30" t="s">
        <v>463</v>
      </c>
      <c r="C294" s="30" t="s">
        <v>473</v>
      </c>
      <c r="D294" s="31" t="n">
        <f aca="false">E294/1.18</f>
        <v>0</v>
      </c>
      <c r="E294" s="119"/>
      <c r="F294" s="37" t="n">
        <v>0.3</v>
      </c>
      <c r="G294" s="45" t="n">
        <f aca="false">H294/1.18</f>
        <v>0</v>
      </c>
      <c r="H294" s="35" t="n">
        <f aca="false">E294*(100%-F294)*30</f>
        <v>0</v>
      </c>
    </row>
    <row r="295" customFormat="false" ht="13.5" hidden="false" customHeight="true" outlineLevel="0" collapsed="false">
      <c r="A295" s="38" t="s">
        <v>474</v>
      </c>
      <c r="B295" s="30" t="s">
        <v>463</v>
      </c>
      <c r="C295" s="30" t="n">
        <v>40.15</v>
      </c>
      <c r="D295" s="31" t="n">
        <f aca="false">E295/1.18</f>
        <v>0</v>
      </c>
      <c r="E295" s="35"/>
      <c r="F295" s="37" t="n">
        <v>0.3</v>
      </c>
      <c r="G295" s="45" t="n">
        <f aca="false">H295/1.18</f>
        <v>0</v>
      </c>
      <c r="H295" s="35" t="n">
        <f aca="false">E295*(100%-F295)*30</f>
        <v>0</v>
      </c>
    </row>
    <row r="296" customFormat="false" ht="13.5" hidden="false" customHeight="true" outlineLevel="0" collapsed="false">
      <c r="A296" s="80" t="s">
        <v>475</v>
      </c>
      <c r="B296" s="80"/>
      <c r="C296" s="80"/>
      <c r="D296" s="80"/>
      <c r="E296" s="80"/>
      <c r="F296" s="37"/>
      <c r="G296" s="45"/>
      <c r="H296" s="91"/>
    </row>
    <row r="297" customFormat="false" ht="13.5" hidden="false" customHeight="true" outlineLevel="0" collapsed="false">
      <c r="A297" s="38" t="s">
        <v>476</v>
      </c>
      <c r="B297" s="30" t="s">
        <v>477</v>
      </c>
      <c r="C297" s="30" t="s">
        <v>478</v>
      </c>
      <c r="D297" s="31" t="n">
        <f aca="false">E297/1.18</f>
        <v>0</v>
      </c>
      <c r="E297" s="119"/>
      <c r="F297" s="37" t="n">
        <v>0.3</v>
      </c>
      <c r="G297" s="45" t="n">
        <f aca="false">H297/1.18</f>
        <v>0</v>
      </c>
      <c r="H297" s="35" t="n">
        <f aca="false">E297*(100%-F297)*30</f>
        <v>0</v>
      </c>
    </row>
    <row r="298" customFormat="false" ht="13.5" hidden="false" customHeight="true" outlineLevel="0" collapsed="false">
      <c r="A298" s="38" t="s">
        <v>479</v>
      </c>
      <c r="B298" s="30" t="s">
        <v>477</v>
      </c>
      <c r="C298" s="30" t="s">
        <v>480</v>
      </c>
      <c r="D298" s="31" t="n">
        <f aca="false">E298/1.18</f>
        <v>0</v>
      </c>
      <c r="E298" s="119"/>
      <c r="F298" s="37" t="n">
        <v>0.3</v>
      </c>
      <c r="G298" s="45" t="n">
        <f aca="false">H298/1.18</f>
        <v>0</v>
      </c>
      <c r="H298" s="35" t="n">
        <f aca="false">E298*(100%-F298)*30</f>
        <v>0</v>
      </c>
    </row>
    <row r="299" customFormat="false" ht="13.5" hidden="false" customHeight="true" outlineLevel="0" collapsed="false">
      <c r="A299" s="38" t="s">
        <v>481</v>
      </c>
      <c r="B299" s="30" t="s">
        <v>463</v>
      </c>
      <c r="C299" s="30" t="s">
        <v>455</v>
      </c>
      <c r="D299" s="31" t="n">
        <f aca="false">E299/1.18</f>
        <v>0</v>
      </c>
      <c r="E299" s="119"/>
      <c r="F299" s="37" t="n">
        <v>0.3</v>
      </c>
      <c r="G299" s="45" t="n">
        <f aca="false">H299/1.18</f>
        <v>0</v>
      </c>
      <c r="H299" s="35" t="n">
        <f aca="false">E299*(100%-F299)*30</f>
        <v>0</v>
      </c>
    </row>
    <row r="300" customFormat="false" ht="13.5" hidden="false" customHeight="true" outlineLevel="0" collapsed="false">
      <c r="A300" s="38" t="s">
        <v>482</v>
      </c>
      <c r="B300" s="30" t="s">
        <v>463</v>
      </c>
      <c r="C300" s="30" t="s">
        <v>455</v>
      </c>
      <c r="D300" s="31" t="n">
        <f aca="false">E300/1.18</f>
        <v>0</v>
      </c>
      <c r="E300" s="119"/>
      <c r="F300" s="37" t="n">
        <v>0.3</v>
      </c>
      <c r="G300" s="45" t="n">
        <f aca="false">H300/1.18</f>
        <v>0</v>
      </c>
      <c r="H300" s="35" t="n">
        <f aca="false">E300*(100%-F300)*30</f>
        <v>0</v>
      </c>
    </row>
    <row r="301" customFormat="false" ht="13.5" hidden="false" customHeight="true" outlineLevel="0" collapsed="false">
      <c r="A301" s="38" t="s">
        <v>483</v>
      </c>
      <c r="B301" s="30" t="s">
        <v>463</v>
      </c>
      <c r="C301" s="30" t="s">
        <v>484</v>
      </c>
      <c r="D301" s="31" t="n">
        <f aca="false">E301/1.18</f>
        <v>0</v>
      </c>
      <c r="E301" s="119"/>
      <c r="F301" s="37" t="n">
        <v>0.3</v>
      </c>
      <c r="G301" s="45" t="n">
        <f aca="false">H301/1.18</f>
        <v>0</v>
      </c>
      <c r="H301" s="35" t="n">
        <f aca="false">E301*(100%-F301)*30</f>
        <v>0</v>
      </c>
    </row>
    <row r="302" customFormat="false" ht="13.5" hidden="false" customHeight="true" outlineLevel="0" collapsed="false">
      <c r="A302" s="38" t="s">
        <v>485</v>
      </c>
      <c r="B302" s="30" t="s">
        <v>463</v>
      </c>
      <c r="C302" s="30" t="s">
        <v>486</v>
      </c>
      <c r="D302" s="31" t="n">
        <f aca="false">E302/1.18</f>
        <v>0</v>
      </c>
      <c r="E302" s="32"/>
      <c r="F302" s="37" t="n">
        <v>0.3</v>
      </c>
      <c r="G302" s="45" t="n">
        <f aca="false">H302/1.18</f>
        <v>0</v>
      </c>
      <c r="H302" s="35" t="n">
        <f aca="false">E302*(100%-F302)*30</f>
        <v>0</v>
      </c>
    </row>
    <row r="303" customFormat="false" ht="13.5" hidden="false" customHeight="true" outlineLevel="0" collapsed="false">
      <c r="A303" s="38" t="s">
        <v>487</v>
      </c>
      <c r="B303" s="30" t="s">
        <v>463</v>
      </c>
      <c r="C303" s="30" t="s">
        <v>488</v>
      </c>
      <c r="D303" s="31" t="n">
        <f aca="false">E303/1.18</f>
        <v>0</v>
      </c>
      <c r="E303" s="32"/>
      <c r="F303" s="37" t="n">
        <v>0.3</v>
      </c>
      <c r="G303" s="45" t="n">
        <f aca="false">H303/1.18</f>
        <v>0</v>
      </c>
      <c r="H303" s="35" t="n">
        <f aca="false">E303*(100%-F303)*30</f>
        <v>0</v>
      </c>
    </row>
    <row r="304" customFormat="false" ht="13.5" hidden="false" customHeight="true" outlineLevel="0" collapsed="false">
      <c r="A304" s="38" t="s">
        <v>489</v>
      </c>
      <c r="B304" s="30" t="s">
        <v>463</v>
      </c>
      <c r="C304" s="30" t="s">
        <v>490</v>
      </c>
      <c r="D304" s="31" t="n">
        <f aca="false">E304/1.18</f>
        <v>0</v>
      </c>
      <c r="E304" s="32"/>
      <c r="F304" s="37" t="n">
        <v>0.3</v>
      </c>
      <c r="G304" s="45" t="n">
        <f aca="false">H304/1.18</f>
        <v>0</v>
      </c>
      <c r="H304" s="35" t="n">
        <f aca="false">E304*(100%-F304)*30</f>
        <v>0</v>
      </c>
    </row>
    <row r="305" customFormat="false" ht="15.6" hidden="false" customHeight="true" outlineLevel="0" collapsed="false">
      <c r="A305" s="84" t="s">
        <v>491</v>
      </c>
      <c r="B305" s="84"/>
      <c r="C305" s="84"/>
      <c r="D305" s="84"/>
      <c r="E305" s="84"/>
      <c r="F305" s="84"/>
      <c r="G305" s="84"/>
      <c r="H305" s="84"/>
    </row>
    <row r="306" customFormat="false" ht="13.5" hidden="false" customHeight="true" outlineLevel="0" collapsed="false">
      <c r="A306" s="126" t="s">
        <v>492</v>
      </c>
      <c r="B306" s="126"/>
      <c r="C306" s="126"/>
      <c r="D306" s="126"/>
      <c r="E306" s="126"/>
      <c r="F306" s="127"/>
      <c r="G306" s="128"/>
      <c r="H306" s="129"/>
    </row>
    <row r="307" customFormat="false" ht="13.5" hidden="false" customHeight="true" outlineLevel="0" collapsed="false">
      <c r="A307" s="38" t="s">
        <v>493</v>
      </c>
      <c r="B307" s="30" t="s">
        <v>477</v>
      </c>
      <c r="C307" s="30" t="s">
        <v>494</v>
      </c>
      <c r="D307" s="31" t="n">
        <f aca="false">E307/1.18</f>
        <v>0</v>
      </c>
      <c r="E307" s="40"/>
      <c r="F307" s="37" t="n">
        <v>0.4</v>
      </c>
      <c r="G307" s="45" t="n">
        <f aca="false">H307/1.18</f>
        <v>0</v>
      </c>
      <c r="H307" s="35" t="n">
        <f aca="false">E307*(100%-F307)*30</f>
        <v>0</v>
      </c>
    </row>
    <row r="308" customFormat="false" ht="13.5" hidden="false" customHeight="true" outlineLevel="0" collapsed="false">
      <c r="A308" s="38" t="s">
        <v>495</v>
      </c>
      <c r="B308" s="30" t="s">
        <v>477</v>
      </c>
      <c r="C308" s="30" t="s">
        <v>496</v>
      </c>
      <c r="D308" s="31" t="n">
        <f aca="false">E308/1.18</f>
        <v>0</v>
      </c>
      <c r="E308" s="40"/>
      <c r="F308" s="37" t="n">
        <v>0.4</v>
      </c>
      <c r="G308" s="45" t="n">
        <f aca="false">H308/1.18</f>
        <v>0</v>
      </c>
      <c r="H308" s="35" t="n">
        <f aca="false">E308*(100%-F308)*30</f>
        <v>0</v>
      </c>
    </row>
    <row r="309" customFormat="false" ht="13.5" hidden="false" customHeight="true" outlineLevel="0" collapsed="false">
      <c r="A309" s="38" t="s">
        <v>497</v>
      </c>
      <c r="B309" s="30" t="s">
        <v>477</v>
      </c>
      <c r="C309" s="30" t="s">
        <v>478</v>
      </c>
      <c r="D309" s="31" t="n">
        <f aca="false">E309/1.18</f>
        <v>0</v>
      </c>
      <c r="E309" s="40"/>
      <c r="F309" s="37" t="n">
        <v>0.4</v>
      </c>
      <c r="G309" s="45" t="n">
        <f aca="false">H309/1.18</f>
        <v>0</v>
      </c>
      <c r="H309" s="35" t="n">
        <f aca="false">E309*(100%-F309)*30</f>
        <v>0</v>
      </c>
    </row>
    <row r="310" customFormat="false" ht="13.5" hidden="false" customHeight="true" outlineLevel="0" collapsed="false">
      <c r="A310" s="80" t="s">
        <v>498</v>
      </c>
      <c r="B310" s="80"/>
      <c r="C310" s="80"/>
      <c r="D310" s="80"/>
      <c r="E310" s="80"/>
      <c r="F310" s="127"/>
      <c r="G310" s="128"/>
      <c r="H310" s="129"/>
    </row>
    <row r="311" customFormat="false" ht="13.5" hidden="false" customHeight="true" outlineLevel="0" collapsed="false">
      <c r="A311" s="38" t="s">
        <v>499</v>
      </c>
      <c r="B311" s="30" t="s">
        <v>463</v>
      </c>
      <c r="C311" s="30" t="s">
        <v>478</v>
      </c>
      <c r="D311" s="31" t="n">
        <f aca="false">E311/1.18</f>
        <v>0</v>
      </c>
      <c r="E311" s="119"/>
      <c r="F311" s="37" t="n">
        <v>0.4</v>
      </c>
      <c r="G311" s="45" t="n">
        <f aca="false">H311/1.18</f>
        <v>0</v>
      </c>
      <c r="H311" s="35" t="n">
        <f aca="false">E311*(100%-F311)*30</f>
        <v>0</v>
      </c>
    </row>
    <row r="312" customFormat="false" ht="14.25" hidden="false" customHeight="true" outlineLevel="0" collapsed="false">
      <c r="A312" s="130" t="s">
        <v>500</v>
      </c>
      <c r="B312" s="30" t="s">
        <v>463</v>
      </c>
      <c r="C312" s="30" t="s">
        <v>453</v>
      </c>
      <c r="D312" s="31" t="n">
        <f aca="false">E312/1.18</f>
        <v>0</v>
      </c>
      <c r="E312" s="119"/>
      <c r="F312" s="37" t="n">
        <v>0.4</v>
      </c>
      <c r="G312" s="45" t="n">
        <f aca="false">H312/1.18</f>
        <v>0</v>
      </c>
      <c r="H312" s="35" t="n">
        <f aca="false">E312*(100%-F312)*30</f>
        <v>0</v>
      </c>
    </row>
    <row r="313" customFormat="false" ht="13.5" hidden="false" customHeight="true" outlineLevel="0" collapsed="false">
      <c r="A313" s="38" t="s">
        <v>501</v>
      </c>
      <c r="B313" s="30" t="s">
        <v>463</v>
      </c>
      <c r="C313" s="30" t="s">
        <v>455</v>
      </c>
      <c r="D313" s="31" t="n">
        <f aca="false">E313/1.18</f>
        <v>0</v>
      </c>
      <c r="E313" s="119"/>
      <c r="F313" s="37" t="n">
        <v>0.4</v>
      </c>
      <c r="G313" s="45" t="n">
        <f aca="false">H313/1.18</f>
        <v>0</v>
      </c>
      <c r="H313" s="35" t="n">
        <f aca="false">E313*(100%-F313)*30</f>
        <v>0</v>
      </c>
    </row>
    <row r="314" customFormat="false" ht="13.5" hidden="false" customHeight="true" outlineLevel="0" collapsed="false">
      <c r="A314" s="97" t="s">
        <v>502</v>
      </c>
      <c r="B314" s="97"/>
      <c r="C314" s="97"/>
      <c r="D314" s="97"/>
      <c r="E314" s="97"/>
      <c r="F314" s="97"/>
      <c r="G314" s="97"/>
      <c r="H314" s="97"/>
    </row>
    <row r="315" customFormat="false" ht="13.5" hidden="false" customHeight="true" outlineLevel="0" collapsed="false">
      <c r="A315" s="30" t="s">
        <v>503</v>
      </c>
      <c r="B315" s="30" t="s">
        <v>504</v>
      </c>
      <c r="C315" s="120" t="s">
        <v>505</v>
      </c>
      <c r="E315" s="131" t="s">
        <v>506</v>
      </c>
      <c r="F315" s="127"/>
      <c r="G315" s="128"/>
      <c r="H315" s="129"/>
    </row>
    <row r="316" customFormat="false" ht="13.5" hidden="false" customHeight="true" outlineLevel="0" collapsed="false">
      <c r="A316" s="132" t="s">
        <v>507</v>
      </c>
      <c r="B316" s="132"/>
      <c r="C316" s="132"/>
      <c r="D316" s="132"/>
      <c r="E316" s="132"/>
      <c r="F316" s="133"/>
      <c r="G316" s="134"/>
      <c r="H316" s="135"/>
    </row>
    <row r="317" customFormat="false" ht="13.5" hidden="false" customHeight="true" outlineLevel="0" collapsed="false">
      <c r="A317" s="123" t="s">
        <v>508</v>
      </c>
      <c r="B317" s="123"/>
      <c r="C317" s="123"/>
      <c r="D317" s="123"/>
      <c r="E317" s="123"/>
      <c r="F317" s="127"/>
      <c r="G317" s="128"/>
      <c r="H317" s="129"/>
    </row>
    <row r="318" customFormat="false" ht="13.5" hidden="false" customHeight="true" outlineLevel="0" collapsed="false">
      <c r="A318" s="30" t="s">
        <v>509</v>
      </c>
      <c r="B318" s="30" t="s">
        <v>510</v>
      </c>
      <c r="C318" s="30" t="s">
        <v>511</v>
      </c>
      <c r="D318" s="136" t="n">
        <v>570</v>
      </c>
      <c r="E318" s="32"/>
      <c r="F318" s="37" t="n">
        <v>0.5</v>
      </c>
      <c r="G318" s="45" t="n">
        <f aca="false">H318/1.18</f>
        <v>0</v>
      </c>
      <c r="H318" s="35" t="n">
        <f aca="false">E318*(100%-F318)*30</f>
        <v>0</v>
      </c>
    </row>
    <row r="319" customFormat="false" ht="13.5" hidden="false" customHeight="true" outlineLevel="0" collapsed="false">
      <c r="A319" s="30" t="s">
        <v>509</v>
      </c>
      <c r="B319" s="30" t="s">
        <v>512</v>
      </c>
      <c r="C319" s="30" t="s">
        <v>511</v>
      </c>
      <c r="D319" s="136" t="n">
        <v>748</v>
      </c>
      <c r="E319" s="32"/>
      <c r="F319" s="37" t="n">
        <v>0.5</v>
      </c>
      <c r="G319" s="45" t="n">
        <f aca="false">H319/1.18</f>
        <v>0</v>
      </c>
      <c r="H319" s="35" t="n">
        <f aca="false">E319*(100%-F319)*30</f>
        <v>0</v>
      </c>
    </row>
    <row r="320" customFormat="false" ht="13.5" hidden="false" customHeight="true" outlineLevel="0" collapsed="false">
      <c r="A320" s="30" t="s">
        <v>509</v>
      </c>
      <c r="B320" s="30" t="s">
        <v>494</v>
      </c>
      <c r="C320" s="30" t="s">
        <v>511</v>
      </c>
      <c r="D320" s="136" t="n">
        <v>885</v>
      </c>
      <c r="E320" s="32"/>
      <c r="F320" s="37" t="n">
        <v>0.5</v>
      </c>
      <c r="G320" s="45" t="n">
        <f aca="false">H320/1.18</f>
        <v>0</v>
      </c>
      <c r="H320" s="35" t="n">
        <f aca="false">E320*(100%-F320)*30</f>
        <v>0</v>
      </c>
    </row>
    <row r="321" customFormat="false" ht="13.5" hidden="false" customHeight="true" outlineLevel="0" collapsed="false">
      <c r="A321" s="30" t="s">
        <v>509</v>
      </c>
      <c r="B321" s="30" t="s">
        <v>496</v>
      </c>
      <c r="C321" s="30" t="s">
        <v>511</v>
      </c>
      <c r="D321" s="136" t="n">
        <v>1091</v>
      </c>
      <c r="E321" s="32"/>
      <c r="F321" s="37" t="n">
        <v>0.5</v>
      </c>
      <c r="G321" s="45" t="n">
        <f aca="false">H321/1.18</f>
        <v>0</v>
      </c>
      <c r="H321" s="35" t="n">
        <f aca="false">E321*(100%-F321)*30</f>
        <v>0</v>
      </c>
    </row>
    <row r="322" customFormat="false" ht="13.5" hidden="false" customHeight="true" outlineLevel="0" collapsed="false">
      <c r="A322" s="30" t="s">
        <v>509</v>
      </c>
      <c r="B322" s="30" t="s">
        <v>478</v>
      </c>
      <c r="C322" s="30" t="s">
        <v>511</v>
      </c>
      <c r="D322" s="31" t="n">
        <v>1219</v>
      </c>
      <c r="E322" s="32"/>
      <c r="F322" s="37" t="n">
        <v>0.5</v>
      </c>
      <c r="G322" s="45" t="n">
        <f aca="false">H322/1.18</f>
        <v>0</v>
      </c>
      <c r="H322" s="35" t="n">
        <f aca="false">E322*(100%-F322)*30</f>
        <v>0</v>
      </c>
    </row>
    <row r="323" customFormat="false" ht="13.5" hidden="false" customHeight="true" outlineLevel="0" collapsed="false">
      <c r="A323" s="123" t="s">
        <v>513</v>
      </c>
      <c r="B323" s="123"/>
      <c r="C323" s="123"/>
      <c r="D323" s="123"/>
      <c r="E323" s="123"/>
      <c r="F323" s="37"/>
      <c r="G323" s="128"/>
      <c r="H323" s="129"/>
    </row>
    <row r="324" customFormat="false" ht="13.5" hidden="false" customHeight="true" outlineLevel="0" collapsed="false">
      <c r="A324" s="30" t="s">
        <v>509</v>
      </c>
      <c r="B324" s="30" t="s">
        <v>510</v>
      </c>
      <c r="C324" s="30" t="s">
        <v>511</v>
      </c>
      <c r="D324" s="136" t="n">
        <v>442</v>
      </c>
      <c r="E324" s="32"/>
      <c r="F324" s="37" t="n">
        <v>0.5</v>
      </c>
      <c r="G324" s="45" t="n">
        <f aca="false">H324/1.18</f>
        <v>0</v>
      </c>
      <c r="H324" s="35" t="n">
        <f aca="false">E324*(100%-F324)*30</f>
        <v>0</v>
      </c>
    </row>
    <row r="325" customFormat="false" ht="13.5" hidden="false" customHeight="true" outlineLevel="0" collapsed="false">
      <c r="A325" s="30" t="s">
        <v>509</v>
      </c>
      <c r="B325" s="30" t="s">
        <v>512</v>
      </c>
      <c r="C325" s="30" t="s">
        <v>511</v>
      </c>
      <c r="D325" s="136" t="n">
        <v>553</v>
      </c>
      <c r="E325" s="32"/>
      <c r="F325" s="37" t="n">
        <v>0.5</v>
      </c>
      <c r="G325" s="45" t="n">
        <f aca="false">H325/1.18</f>
        <v>0</v>
      </c>
      <c r="H325" s="35" t="n">
        <f aca="false">E325*(100%-F325)*30</f>
        <v>0</v>
      </c>
    </row>
    <row r="326" customFormat="false" ht="13.5" hidden="false" customHeight="true" outlineLevel="0" collapsed="false">
      <c r="A326" s="30" t="s">
        <v>509</v>
      </c>
      <c r="B326" s="30" t="s">
        <v>494</v>
      </c>
      <c r="C326" s="30" t="s">
        <v>511</v>
      </c>
      <c r="D326" s="136" t="n">
        <v>667</v>
      </c>
      <c r="E326" s="32"/>
      <c r="F326" s="37" t="n">
        <v>0.5</v>
      </c>
      <c r="G326" s="45" t="n">
        <f aca="false">H326/1.18</f>
        <v>0</v>
      </c>
      <c r="H326" s="35" t="n">
        <f aca="false">E326*(100%-F326)*30</f>
        <v>0</v>
      </c>
    </row>
    <row r="327" customFormat="false" ht="16.9" hidden="false" customHeight="true" outlineLevel="0" collapsed="false">
      <c r="A327" s="84" t="s">
        <v>514</v>
      </c>
      <c r="B327" s="84"/>
      <c r="C327" s="84"/>
      <c r="D327" s="84"/>
      <c r="E327" s="84"/>
      <c r="F327" s="84"/>
      <c r="G327" s="84"/>
      <c r="H327" s="84"/>
    </row>
    <row r="328" customFormat="false" ht="13.5" hidden="false" customHeight="true" outlineLevel="0" collapsed="false">
      <c r="A328" s="38" t="s">
        <v>515</v>
      </c>
      <c r="B328" s="30" t="s">
        <v>516</v>
      </c>
      <c r="C328" s="30" t="s">
        <v>118</v>
      </c>
      <c r="D328" s="31" t="n">
        <f aca="false">E328/1.18</f>
        <v>0</v>
      </c>
      <c r="E328" s="32"/>
      <c r="F328" s="127"/>
      <c r="G328" s="128"/>
      <c r="H328" s="129"/>
    </row>
    <row r="329" customFormat="false" ht="13.5" hidden="false" customHeight="true" outlineLevel="0" collapsed="false">
      <c r="A329" s="38" t="s">
        <v>517</v>
      </c>
      <c r="B329" s="30" t="s">
        <v>518</v>
      </c>
      <c r="C329" s="30"/>
      <c r="D329" s="31" t="n">
        <f aca="false">E329/1.18</f>
        <v>0</v>
      </c>
      <c r="E329" s="32"/>
      <c r="F329" s="127"/>
      <c r="G329" s="128"/>
      <c r="H329" s="129"/>
    </row>
    <row r="330" customFormat="false" ht="13.5" hidden="false" customHeight="true" outlineLevel="0" collapsed="false">
      <c r="A330" s="29" t="s">
        <v>519</v>
      </c>
      <c r="B330" s="30" t="s">
        <v>520</v>
      </c>
      <c r="C330" s="30"/>
      <c r="D330" s="31" t="n">
        <f aca="false">E330/1.18</f>
        <v>0</v>
      </c>
      <c r="E330" s="32"/>
      <c r="F330" s="127"/>
      <c r="G330" s="128"/>
      <c r="H330" s="129"/>
    </row>
    <row r="331" customFormat="false" ht="13.5" hidden="false" customHeight="true" outlineLevel="0" collapsed="false">
      <c r="A331" s="107" t="s">
        <v>521</v>
      </c>
      <c r="B331" s="107"/>
      <c r="C331" s="107"/>
      <c r="D331" s="107"/>
      <c r="E331" s="107"/>
      <c r="F331" s="107"/>
      <c r="G331" s="107"/>
      <c r="H331" s="107"/>
    </row>
    <row r="332" customFormat="false" ht="13.5" hidden="false" customHeight="true" outlineLevel="0" collapsed="false">
      <c r="A332" s="137" t="s">
        <v>522</v>
      </c>
      <c r="B332" s="138" t="s">
        <v>523</v>
      </c>
      <c r="C332" s="139" t="s">
        <v>524</v>
      </c>
      <c r="D332" s="140" t="n">
        <f aca="false">E332/1.18</f>
        <v>0</v>
      </c>
      <c r="E332" s="141"/>
      <c r="F332" s="37" t="n">
        <v>0.3</v>
      </c>
      <c r="G332" s="45" t="n">
        <f aca="false">H332/1.18</f>
        <v>0</v>
      </c>
      <c r="H332" s="35" t="n">
        <f aca="false">E332*(100%-F332)*30</f>
        <v>0</v>
      </c>
    </row>
    <row r="333" customFormat="false" ht="13.5" hidden="false" customHeight="true" outlineLevel="0" collapsed="false">
      <c r="A333" s="137" t="s">
        <v>525</v>
      </c>
      <c r="B333" s="138" t="s">
        <v>526</v>
      </c>
      <c r="C333" s="139" t="s">
        <v>527</v>
      </c>
      <c r="D333" s="140" t="n">
        <f aca="false">E333/1.18</f>
        <v>0</v>
      </c>
      <c r="E333" s="141"/>
      <c r="F333" s="37" t="n">
        <v>0.3</v>
      </c>
      <c r="G333" s="45" t="n">
        <f aca="false">H333/1.18</f>
        <v>0</v>
      </c>
      <c r="H333" s="35" t="n">
        <f aca="false">E333*(100%-F333)*30</f>
        <v>0</v>
      </c>
    </row>
    <row r="334" customFormat="false" ht="13.5" hidden="false" customHeight="true" outlineLevel="0" collapsed="false">
      <c r="A334" s="137" t="s">
        <v>528</v>
      </c>
      <c r="B334" s="138" t="s">
        <v>529</v>
      </c>
      <c r="C334" s="139" t="s">
        <v>527</v>
      </c>
      <c r="D334" s="140" t="n">
        <f aca="false">E334/1.18</f>
        <v>0</v>
      </c>
      <c r="E334" s="141"/>
      <c r="F334" s="37" t="n">
        <v>0.3</v>
      </c>
      <c r="G334" s="45" t="n">
        <f aca="false">H334/1.18</f>
        <v>0</v>
      </c>
      <c r="H334" s="35" t="n">
        <f aca="false">E334*(100%-F334)*30</f>
        <v>0</v>
      </c>
    </row>
    <row r="335" customFormat="false" ht="13.5" hidden="false" customHeight="true" outlineLevel="0" collapsed="false">
      <c r="A335" s="137" t="s">
        <v>530</v>
      </c>
      <c r="B335" s="138" t="s">
        <v>531</v>
      </c>
      <c r="C335" s="139" t="s">
        <v>527</v>
      </c>
      <c r="D335" s="140" t="n">
        <f aca="false">E335/1.18</f>
        <v>0</v>
      </c>
      <c r="E335" s="141"/>
      <c r="F335" s="37" t="n">
        <v>0.3</v>
      </c>
      <c r="G335" s="45" t="n">
        <f aca="false">H335/1.18</f>
        <v>0</v>
      </c>
      <c r="H335" s="35" t="n">
        <f aca="false">E335*(100%-F335)*30</f>
        <v>0</v>
      </c>
    </row>
    <row r="336" customFormat="false" ht="13.5" hidden="false" customHeight="true" outlineLevel="0" collapsed="false">
      <c r="A336" s="142" t="s">
        <v>532</v>
      </c>
      <c r="B336" s="143" t="s">
        <v>533</v>
      </c>
      <c r="C336" s="144" t="s">
        <v>527</v>
      </c>
      <c r="D336" s="145"/>
      <c r="E336" s="146"/>
      <c r="F336" s="147"/>
      <c r="G336" s="148"/>
      <c r="H336" s="35"/>
    </row>
    <row r="337" customFormat="false" ht="18" hidden="false" customHeight="true" outlineLevel="0" collapsed="false">
      <c r="A337" s="114" t="s">
        <v>534</v>
      </c>
      <c r="B337" s="114"/>
      <c r="C337" s="114"/>
      <c r="D337" s="114"/>
      <c r="E337" s="114"/>
      <c r="F337" s="114"/>
      <c r="G337" s="114"/>
      <c r="H337" s="114"/>
    </row>
    <row r="338" customFormat="false" ht="13.5" hidden="false" customHeight="true" outlineLevel="0" collapsed="false">
      <c r="A338" s="149" t="s">
        <v>535</v>
      </c>
      <c r="B338" s="149"/>
      <c r="C338" s="149"/>
      <c r="D338" s="149"/>
      <c r="E338" s="149"/>
      <c r="F338" s="149"/>
      <c r="G338" s="149"/>
      <c r="H338" s="149"/>
    </row>
    <row r="339" customFormat="false" ht="15" hidden="false" customHeight="true" outlineLevel="0" collapsed="false">
      <c r="A339" s="84" t="s">
        <v>536</v>
      </c>
      <c r="B339" s="84"/>
      <c r="C339" s="84"/>
      <c r="D339" s="84"/>
      <c r="E339" s="84"/>
      <c r="F339" s="84"/>
      <c r="G339" s="84"/>
      <c r="H339" s="84"/>
    </row>
    <row r="340" customFormat="false" ht="13.5" hidden="false" customHeight="true" outlineLevel="0" collapsed="false">
      <c r="A340" s="150"/>
      <c r="B340" s="151"/>
      <c r="C340" s="151"/>
      <c r="D340" s="151"/>
      <c r="E340" s="151" t="s">
        <v>537</v>
      </c>
      <c r="H340" s="152" t="s">
        <v>538</v>
      </c>
    </row>
    <row r="341" customFormat="false" ht="13.5" hidden="false" customHeight="true" outlineLevel="0" collapsed="false">
      <c r="A341" s="153" t="s">
        <v>539</v>
      </c>
      <c r="B341" s="154" t="s">
        <v>540</v>
      </c>
      <c r="C341" s="154"/>
      <c r="D341" s="140" t="n">
        <f aca="false">E341/1.18</f>
        <v>0</v>
      </c>
      <c r="E341" s="155"/>
      <c r="F341" s="156"/>
      <c r="G341" s="157"/>
      <c r="H341" s="158" t="n">
        <f aca="false">E341*8</f>
        <v>0</v>
      </c>
    </row>
    <row r="342" customFormat="false" ht="13.5" hidden="false" customHeight="true" outlineLevel="0" collapsed="false">
      <c r="A342" s="153" t="s">
        <v>541</v>
      </c>
      <c r="B342" s="154" t="s">
        <v>542</v>
      </c>
      <c r="C342" s="154"/>
      <c r="D342" s="140" t="n">
        <f aca="false">E342/1.18</f>
        <v>0</v>
      </c>
      <c r="E342" s="155"/>
      <c r="F342" s="156"/>
      <c r="G342" s="34"/>
      <c r="H342" s="158" t="n">
        <f aca="false">E342*8</f>
        <v>0</v>
      </c>
    </row>
    <row r="343" customFormat="false" ht="13.5" hidden="false" customHeight="true" outlineLevel="0" collapsed="false">
      <c r="A343" s="153" t="s">
        <v>543</v>
      </c>
      <c r="B343" s="154" t="s">
        <v>544</v>
      </c>
      <c r="C343" s="154"/>
      <c r="D343" s="140" t="n">
        <f aca="false">E343/1.18</f>
        <v>0</v>
      </c>
      <c r="E343" s="155"/>
      <c r="F343" s="156"/>
      <c r="G343" s="34"/>
      <c r="H343" s="158" t="n">
        <f aca="false">E343*8</f>
        <v>0</v>
      </c>
    </row>
    <row r="344" customFormat="false" ht="13.5" hidden="false" customHeight="true" outlineLevel="0" collapsed="false">
      <c r="A344" s="153" t="s">
        <v>545</v>
      </c>
      <c r="B344" s="154" t="s">
        <v>546</v>
      </c>
      <c r="C344" s="154"/>
      <c r="D344" s="140" t="n">
        <f aca="false">E344/1.18</f>
        <v>0</v>
      </c>
      <c r="E344" s="155"/>
      <c r="F344" s="156"/>
      <c r="G344" s="34"/>
      <c r="H344" s="158" t="n">
        <f aca="false">E344*8</f>
        <v>0</v>
      </c>
    </row>
    <row r="345" customFormat="false" ht="13.5" hidden="false" customHeight="true" outlineLevel="0" collapsed="false">
      <c r="A345" s="153" t="s">
        <v>547</v>
      </c>
      <c r="B345" s="154" t="s">
        <v>548</v>
      </c>
      <c r="C345" s="154"/>
      <c r="D345" s="140" t="n">
        <f aca="false">E345/1.18</f>
        <v>0</v>
      </c>
      <c r="E345" s="155"/>
      <c r="F345" s="156"/>
      <c r="G345" s="34"/>
      <c r="H345" s="158" t="n">
        <f aca="false">E345*8</f>
        <v>0</v>
      </c>
    </row>
    <row r="346" customFormat="false" ht="13.9" hidden="false" customHeight="true" outlineLevel="0" collapsed="false">
      <c r="A346" s="107" t="s">
        <v>549</v>
      </c>
      <c r="B346" s="107"/>
      <c r="C346" s="107"/>
      <c r="D346" s="107"/>
      <c r="E346" s="107"/>
      <c r="F346" s="107"/>
      <c r="G346" s="107"/>
      <c r="H346" s="107"/>
    </row>
    <row r="347" customFormat="false" ht="13.5" hidden="false" customHeight="true" outlineLevel="0" collapsed="false">
      <c r="A347" s="29" t="s">
        <v>550</v>
      </c>
      <c r="B347" s="159" t="s">
        <v>551</v>
      </c>
      <c r="C347" s="30" t="s">
        <v>552</v>
      </c>
      <c r="D347" s="31" t="n">
        <f aca="false">E347/1.18</f>
        <v>0</v>
      </c>
      <c r="E347" s="32"/>
      <c r="F347" s="156"/>
      <c r="G347" s="34"/>
      <c r="H347" s="158" t="n">
        <f aca="false">E347*8</f>
        <v>0</v>
      </c>
    </row>
    <row r="348" customFormat="false" ht="13.5" hidden="false" customHeight="true" outlineLevel="0" collapsed="false">
      <c r="A348" s="29" t="s">
        <v>553</v>
      </c>
      <c r="B348" s="159" t="s">
        <v>554</v>
      </c>
      <c r="C348" s="30" t="s">
        <v>555</v>
      </c>
      <c r="D348" s="31" t="n">
        <f aca="false">E348/1.18</f>
        <v>0</v>
      </c>
      <c r="E348" s="32"/>
      <c r="F348" s="156"/>
      <c r="G348" s="34"/>
      <c r="H348" s="158" t="n">
        <f aca="false">E348*8</f>
        <v>0</v>
      </c>
    </row>
    <row r="349" customFormat="false" ht="13.5" hidden="false" customHeight="true" outlineLevel="0" collapsed="false">
      <c r="A349" s="29" t="s">
        <v>556</v>
      </c>
      <c r="B349" s="159" t="s">
        <v>557</v>
      </c>
      <c r="C349" s="30" t="s">
        <v>552</v>
      </c>
      <c r="D349" s="31" t="n">
        <f aca="false">E349/1.18</f>
        <v>0</v>
      </c>
      <c r="E349" s="32"/>
      <c r="F349" s="156"/>
      <c r="G349" s="34"/>
      <c r="H349" s="158" t="n">
        <f aca="false">E349*8</f>
        <v>0</v>
      </c>
    </row>
    <row r="350" customFormat="false" ht="13.5" hidden="false" customHeight="true" outlineLevel="0" collapsed="false">
      <c r="A350" s="29" t="s">
        <v>558</v>
      </c>
      <c r="B350" s="159" t="s">
        <v>559</v>
      </c>
      <c r="C350" s="30" t="s">
        <v>555</v>
      </c>
      <c r="D350" s="31" t="n">
        <f aca="false">E350/1.18</f>
        <v>0</v>
      </c>
      <c r="E350" s="32"/>
      <c r="F350" s="156"/>
      <c r="G350" s="34"/>
      <c r="H350" s="158" t="n">
        <f aca="false">E350*8</f>
        <v>0</v>
      </c>
    </row>
    <row r="351" customFormat="false" ht="13.5" hidden="false" customHeight="true" outlineLevel="0" collapsed="false">
      <c r="A351" s="29" t="s">
        <v>560</v>
      </c>
      <c r="B351" s="159" t="s">
        <v>561</v>
      </c>
      <c r="C351" s="30"/>
      <c r="D351" s="31" t="n">
        <f aca="false">E351/1.18</f>
        <v>0</v>
      </c>
      <c r="E351" s="32"/>
      <c r="F351" s="156"/>
      <c r="G351" s="34"/>
      <c r="H351" s="158" t="n">
        <f aca="false">E351*8</f>
        <v>0</v>
      </c>
    </row>
    <row r="352" customFormat="false" ht="13.9" hidden="false" customHeight="true" outlineLevel="0" collapsed="false">
      <c r="A352" s="107" t="s">
        <v>562</v>
      </c>
      <c r="B352" s="107"/>
      <c r="C352" s="107"/>
      <c r="D352" s="107"/>
      <c r="E352" s="107"/>
      <c r="F352" s="107"/>
      <c r="G352" s="107"/>
      <c r="H352" s="107"/>
    </row>
    <row r="353" customFormat="false" ht="13.5" hidden="false" customHeight="true" outlineLevel="0" collapsed="false">
      <c r="A353" s="29" t="s">
        <v>563</v>
      </c>
      <c r="B353" s="160" t="s">
        <v>564</v>
      </c>
      <c r="C353" s="160"/>
      <c r="D353" s="31" t="n">
        <f aca="false">E353/1.18</f>
        <v>0</v>
      </c>
      <c r="E353" s="32"/>
      <c r="F353" s="161"/>
      <c r="G353" s="162"/>
      <c r="H353" s="163" t="n">
        <f aca="false">E353*8</f>
        <v>0</v>
      </c>
    </row>
    <row r="354" customFormat="false" ht="13.5" hidden="false" customHeight="true" outlineLevel="0" collapsed="false">
      <c r="A354" s="29" t="s">
        <v>565</v>
      </c>
      <c r="B354" s="160" t="s">
        <v>566</v>
      </c>
      <c r="C354" s="160"/>
      <c r="D354" s="31" t="n">
        <f aca="false">E354/1.18</f>
        <v>0</v>
      </c>
      <c r="E354" s="32"/>
      <c r="F354" s="161"/>
      <c r="G354" s="162"/>
      <c r="H354" s="163" t="n">
        <f aca="false">E354*8</f>
        <v>0</v>
      </c>
    </row>
    <row r="355" customFormat="false" ht="15.6" hidden="false" customHeight="true" outlineLevel="0" collapsed="false">
      <c r="A355" s="107" t="s">
        <v>567</v>
      </c>
      <c r="B355" s="107"/>
      <c r="C355" s="107"/>
      <c r="D355" s="107"/>
      <c r="E355" s="107"/>
      <c r="F355" s="107"/>
      <c r="G355" s="107"/>
      <c r="H355" s="107"/>
    </row>
    <row r="356" customFormat="false" ht="13.5" hidden="false" customHeight="true" outlineLevel="0" collapsed="false">
      <c r="A356" s="164" t="s">
        <v>568</v>
      </c>
      <c r="B356" s="159" t="s">
        <v>569</v>
      </c>
      <c r="C356" s="30"/>
      <c r="D356" s="31" t="n">
        <f aca="false">E356/1.18</f>
        <v>0</v>
      </c>
      <c r="E356" s="32"/>
      <c r="F356" s="161"/>
      <c r="G356" s="162"/>
      <c r="H356" s="163" t="n">
        <f aca="false">E356*8</f>
        <v>0</v>
      </c>
    </row>
    <row r="357" customFormat="false" ht="15" hidden="false" customHeight="true" outlineLevel="0" collapsed="false">
      <c r="A357" s="107" t="s">
        <v>570</v>
      </c>
      <c r="B357" s="107"/>
      <c r="C357" s="107"/>
      <c r="D357" s="107"/>
      <c r="E357" s="107"/>
      <c r="F357" s="107"/>
      <c r="G357" s="107"/>
      <c r="H357" s="107"/>
    </row>
    <row r="358" customFormat="false" ht="13.5" hidden="false" customHeight="true" outlineLevel="0" collapsed="false">
      <c r="A358" s="38" t="s">
        <v>571</v>
      </c>
      <c r="B358" s="30" t="s">
        <v>65</v>
      </c>
      <c r="C358" s="30" t="s">
        <v>572</v>
      </c>
      <c r="D358" s="43" t="n">
        <f aca="false">E358/1.18</f>
        <v>0</v>
      </c>
      <c r="E358" s="44"/>
      <c r="F358" s="165"/>
      <c r="G358" s="166"/>
      <c r="H358" s="166"/>
    </row>
    <row r="359" customFormat="false" ht="13.5" hidden="false" customHeight="true" outlineLevel="0" collapsed="false">
      <c r="A359" s="38" t="s">
        <v>573</v>
      </c>
      <c r="B359" s="30" t="s">
        <v>67</v>
      </c>
      <c r="C359" s="30" t="s">
        <v>463</v>
      </c>
      <c r="D359" s="43" t="n">
        <f aca="false">E359/1.18</f>
        <v>0</v>
      </c>
      <c r="E359" s="44"/>
      <c r="F359" s="165"/>
      <c r="G359" s="166"/>
      <c r="H359" s="166"/>
    </row>
    <row r="360" customFormat="false" ht="13.5" hidden="false" customHeight="true" outlineLevel="0" collapsed="false">
      <c r="A360" s="38" t="s">
        <v>574</v>
      </c>
      <c r="B360" s="30" t="s">
        <v>69</v>
      </c>
      <c r="C360" s="30" t="s">
        <v>463</v>
      </c>
      <c r="D360" s="43" t="n">
        <f aca="false">E360/1.18</f>
        <v>0</v>
      </c>
      <c r="E360" s="44"/>
      <c r="F360" s="165"/>
      <c r="G360" s="166"/>
      <c r="H360" s="166"/>
    </row>
    <row r="361" customFormat="false" ht="13.5" hidden="false" customHeight="true" outlineLevel="0" collapsed="false">
      <c r="A361" s="38" t="s">
        <v>575</v>
      </c>
      <c r="B361" s="30" t="s">
        <v>71</v>
      </c>
      <c r="C361" s="30" t="s">
        <v>463</v>
      </c>
      <c r="D361" s="43" t="n">
        <f aca="false">E361/1.18</f>
        <v>0</v>
      </c>
      <c r="E361" s="44"/>
      <c r="F361" s="165"/>
      <c r="G361" s="166"/>
      <c r="H361" s="166"/>
    </row>
    <row r="362" customFormat="false" ht="13.5" hidden="false" customHeight="true" outlineLevel="0" collapsed="false">
      <c r="A362" s="38" t="s">
        <v>576</v>
      </c>
      <c r="B362" s="30" t="s">
        <v>73</v>
      </c>
      <c r="C362" s="30" t="s">
        <v>463</v>
      </c>
      <c r="D362" s="43" t="n">
        <f aca="false">E362/1.18</f>
        <v>0</v>
      </c>
      <c r="E362" s="44"/>
      <c r="F362" s="165"/>
      <c r="G362" s="166"/>
      <c r="H362" s="166"/>
    </row>
    <row r="363" customFormat="false" ht="13.5" hidden="false" customHeight="true" outlineLevel="0" collapsed="false">
      <c r="A363" s="38" t="s">
        <v>577</v>
      </c>
      <c r="B363" s="30" t="s">
        <v>75</v>
      </c>
      <c r="C363" s="30" t="s">
        <v>463</v>
      </c>
      <c r="D363" s="43" t="n">
        <f aca="false">E363/1.18</f>
        <v>0</v>
      </c>
      <c r="E363" s="44"/>
      <c r="F363" s="165"/>
      <c r="G363" s="166"/>
      <c r="H363" s="166"/>
    </row>
    <row r="364" customFormat="false" ht="13.5" hidden="false" customHeight="true" outlineLevel="0" collapsed="false">
      <c r="A364" s="38" t="s">
        <v>578</v>
      </c>
      <c r="B364" s="30" t="s">
        <v>77</v>
      </c>
      <c r="C364" s="30" t="s">
        <v>463</v>
      </c>
      <c r="D364" s="43" t="n">
        <f aca="false">E364/1.18</f>
        <v>0</v>
      </c>
      <c r="E364" s="44"/>
      <c r="F364" s="165"/>
      <c r="G364" s="166"/>
      <c r="H364" s="166"/>
    </row>
    <row r="365" customFormat="false" ht="13.5" hidden="false" customHeight="true" outlineLevel="0" collapsed="false">
      <c r="A365" s="38" t="s">
        <v>579</v>
      </c>
      <c r="B365" s="30" t="s">
        <v>79</v>
      </c>
      <c r="C365" s="30" t="s">
        <v>463</v>
      </c>
      <c r="D365" s="43" t="n">
        <f aca="false">E365/1.18</f>
        <v>0</v>
      </c>
      <c r="E365" s="44"/>
      <c r="F365" s="165"/>
      <c r="G365" s="166"/>
      <c r="H365" s="166"/>
    </row>
    <row r="366" customFormat="false" ht="13.5" hidden="false" customHeight="true" outlineLevel="0" collapsed="false">
      <c r="A366" s="38" t="s">
        <v>580</v>
      </c>
      <c r="B366" s="30" t="s">
        <v>81</v>
      </c>
      <c r="C366" s="30" t="s">
        <v>463</v>
      </c>
      <c r="D366" s="43" t="n">
        <f aca="false">E366/1.18</f>
        <v>0</v>
      </c>
      <c r="E366" s="44"/>
      <c r="F366" s="165"/>
      <c r="G366" s="166"/>
      <c r="H366" s="166"/>
    </row>
    <row r="367" customFormat="false" ht="13.5" hidden="false" customHeight="true" outlineLevel="0" collapsed="false">
      <c r="A367" s="38" t="s">
        <v>581</v>
      </c>
      <c r="B367" s="30" t="s">
        <v>83</v>
      </c>
      <c r="C367" s="30" t="s">
        <v>463</v>
      </c>
      <c r="D367" s="43" t="n">
        <f aca="false">E367/1.18</f>
        <v>0</v>
      </c>
      <c r="E367" s="44"/>
      <c r="F367" s="165"/>
      <c r="G367" s="166"/>
      <c r="H367" s="166"/>
    </row>
    <row r="368" customFormat="false" ht="13.5" hidden="false" customHeight="true" outlineLevel="0" collapsed="false">
      <c r="A368" s="38" t="s">
        <v>582</v>
      </c>
      <c r="B368" s="30" t="s">
        <v>85</v>
      </c>
      <c r="C368" s="30" t="s">
        <v>463</v>
      </c>
      <c r="D368" s="43" t="n">
        <f aca="false">E368/1.18</f>
        <v>0</v>
      </c>
      <c r="E368" s="44"/>
      <c r="F368" s="165"/>
      <c r="G368" s="166"/>
      <c r="H368" s="166"/>
    </row>
    <row r="369" customFormat="false" ht="13.5" hidden="false" customHeight="true" outlineLevel="0" collapsed="false">
      <c r="A369" s="38" t="s">
        <v>583</v>
      </c>
      <c r="B369" s="30" t="s">
        <v>87</v>
      </c>
      <c r="C369" s="30" t="s">
        <v>463</v>
      </c>
      <c r="D369" s="43" t="n">
        <f aca="false">E369/1.18</f>
        <v>0</v>
      </c>
      <c r="E369" s="44"/>
      <c r="F369" s="165"/>
      <c r="G369" s="166"/>
      <c r="H369" s="166"/>
    </row>
    <row r="370" customFormat="false" ht="13.5" hidden="false" customHeight="true" outlineLevel="0" collapsed="false">
      <c r="F370" s="167"/>
      <c r="G370" s="3"/>
      <c r="H370" s="3"/>
    </row>
    <row r="371" customFormat="false" ht="20.25" hidden="false" customHeight="true" outlineLevel="0" collapsed="false">
      <c r="A371" s="168" t="s">
        <v>584</v>
      </c>
      <c r="B371" s="168"/>
      <c r="C371" s="168"/>
      <c r="D371" s="168"/>
      <c r="E371" s="168"/>
      <c r="F371" s="168"/>
      <c r="G371" s="168"/>
      <c r="H371" s="168"/>
    </row>
    <row r="372" customFormat="false" ht="13.5" hidden="false" customHeight="true" outlineLevel="0" collapsed="false">
      <c r="A372" s="36" t="s">
        <v>585</v>
      </c>
      <c r="B372" s="120" t="s">
        <v>586</v>
      </c>
      <c r="C372" s="120" t="s">
        <v>587</v>
      </c>
      <c r="D372" s="169"/>
      <c r="E372" s="162"/>
      <c r="F372" s="161"/>
      <c r="G372" s="140" t="n">
        <f aca="false">H372/1.18</f>
        <v>0</v>
      </c>
      <c r="H372" s="170"/>
    </row>
    <row r="373" customFormat="false" ht="13.5" hidden="false" customHeight="true" outlineLevel="0" collapsed="false">
      <c r="A373" s="36" t="s">
        <v>588</v>
      </c>
      <c r="B373" s="120" t="s">
        <v>586</v>
      </c>
      <c r="C373" s="120" t="s">
        <v>587</v>
      </c>
      <c r="D373" s="169"/>
      <c r="E373" s="162"/>
      <c r="F373" s="161"/>
      <c r="G373" s="169"/>
      <c r="H373" s="170"/>
    </row>
    <row r="374" customFormat="false" ht="13.5" hidden="false" customHeight="true" outlineLevel="0" collapsed="false">
      <c r="A374" s="171" t="s">
        <v>589</v>
      </c>
      <c r="B374" s="171" t="s">
        <v>590</v>
      </c>
      <c r="C374" s="120" t="s">
        <v>591</v>
      </c>
      <c r="D374" s="169"/>
      <c r="E374" s="162"/>
      <c r="F374" s="161"/>
      <c r="G374" s="140" t="n">
        <f aca="false">H374/1.18</f>
        <v>0</v>
      </c>
      <c r="H374" s="170"/>
    </row>
    <row r="375" customFormat="false" ht="13.5" hidden="false" customHeight="true" outlineLevel="0" collapsed="false">
      <c r="A375" s="171" t="s">
        <v>592</v>
      </c>
      <c r="B375" s="171" t="s">
        <v>590</v>
      </c>
      <c r="C375" s="120" t="s">
        <v>593</v>
      </c>
      <c r="D375" s="169"/>
      <c r="E375" s="162"/>
      <c r="F375" s="161"/>
      <c r="G375" s="43" t="n">
        <f aca="false">H375/1.18</f>
        <v>0</v>
      </c>
      <c r="H375" s="44"/>
    </row>
    <row r="376" customFormat="false" ht="13.5" hidden="false" customHeight="true" outlineLevel="0" collapsed="false">
      <c r="A376" s="171" t="s">
        <v>594</v>
      </c>
      <c r="B376" s="171" t="s">
        <v>590</v>
      </c>
      <c r="C376" s="120" t="s">
        <v>591</v>
      </c>
      <c r="D376" s="169"/>
      <c r="E376" s="162"/>
      <c r="F376" s="161"/>
      <c r="G376" s="169"/>
      <c r="H376" s="44"/>
    </row>
    <row r="377" customFormat="false" ht="13.5" hidden="false" customHeight="true" outlineLevel="0" collapsed="false">
      <c r="A377" s="36" t="s">
        <v>595</v>
      </c>
      <c r="B377" s="120"/>
      <c r="C377" s="120" t="s">
        <v>596</v>
      </c>
      <c r="D377" s="169"/>
      <c r="E377" s="162"/>
      <c r="F377" s="161"/>
      <c r="G377" s="31" t="n">
        <f aca="false">H377/1.18</f>
        <v>0</v>
      </c>
      <c r="H377" s="32"/>
    </row>
    <row r="378" customFormat="false" ht="18" hidden="false" customHeight="true" outlineLevel="0" collapsed="false">
      <c r="A378" s="107" t="s">
        <v>597</v>
      </c>
      <c r="B378" s="107"/>
      <c r="C378" s="107"/>
      <c r="D378" s="107"/>
      <c r="E378" s="107"/>
      <c r="F378" s="107"/>
      <c r="G378" s="107"/>
      <c r="H378" s="107"/>
    </row>
    <row r="379" customFormat="false" ht="13.5" hidden="false" customHeight="true" outlineLevel="0" collapsed="false">
      <c r="A379" s="38" t="s">
        <v>598</v>
      </c>
      <c r="B379" s="30"/>
      <c r="C379" s="30"/>
      <c r="D379" s="169"/>
      <c r="E379" s="162"/>
      <c r="F379" s="161"/>
      <c r="G379" s="31" t="n">
        <f aca="false">H379/1.18</f>
        <v>0</v>
      </c>
      <c r="H379" s="32"/>
    </row>
    <row r="380" customFormat="false" ht="13.5" hidden="false" customHeight="true" outlineLevel="0" collapsed="false">
      <c r="A380" s="38" t="s">
        <v>599</v>
      </c>
      <c r="B380" s="30"/>
      <c r="C380" s="30"/>
      <c r="D380" s="169"/>
      <c r="E380" s="162"/>
      <c r="F380" s="161"/>
      <c r="G380" s="31" t="n">
        <f aca="false">H380/1.18</f>
        <v>0</v>
      </c>
      <c r="H380" s="32"/>
    </row>
    <row r="381" customFormat="false" ht="13.5" hidden="false" customHeight="true" outlineLevel="0" collapsed="false">
      <c r="A381" s="38" t="s">
        <v>600</v>
      </c>
      <c r="B381" s="30"/>
      <c r="C381" s="30"/>
      <c r="D381" s="169"/>
      <c r="E381" s="162"/>
      <c r="F381" s="161"/>
      <c r="G381" s="31" t="n">
        <f aca="false">H381/1.18</f>
        <v>0</v>
      </c>
      <c r="H381" s="32"/>
    </row>
    <row r="382" customFormat="false" ht="13.5" hidden="false" customHeight="true" outlineLevel="0" collapsed="false">
      <c r="A382" s="38" t="s">
        <v>601</v>
      </c>
      <c r="B382" s="30"/>
      <c r="C382" s="30"/>
      <c r="D382" s="169"/>
      <c r="E382" s="162"/>
      <c r="F382" s="161"/>
      <c r="G382" s="31" t="n">
        <f aca="false">H382/1.18</f>
        <v>0</v>
      </c>
      <c r="H382" s="32"/>
    </row>
    <row r="383" customFormat="false" ht="13.5" hidden="false" customHeight="true" outlineLevel="0" collapsed="false">
      <c r="A383" s="38" t="s">
        <v>602</v>
      </c>
      <c r="B383" s="30"/>
      <c r="C383" s="30"/>
      <c r="D383" s="169"/>
      <c r="E383" s="162"/>
      <c r="F383" s="161"/>
      <c r="G383" s="31" t="n">
        <f aca="false">H383/1.18</f>
        <v>0</v>
      </c>
      <c r="H383" s="32"/>
    </row>
    <row r="384" customFormat="false" ht="13.5" hidden="false" customHeight="true" outlineLevel="0" collapsed="false">
      <c r="A384" s="38" t="s">
        <v>603</v>
      </c>
      <c r="B384" s="30"/>
      <c r="C384" s="30"/>
      <c r="D384" s="169"/>
      <c r="E384" s="162"/>
      <c r="F384" s="161"/>
      <c r="G384" s="31" t="n">
        <f aca="false">H384/1.18</f>
        <v>0</v>
      </c>
      <c r="H384" s="32"/>
    </row>
    <row r="385" customFormat="false" ht="13.5" hidden="false" customHeight="true" outlineLevel="0" collapsed="false">
      <c r="A385" s="38" t="s">
        <v>604</v>
      </c>
      <c r="B385" s="30"/>
      <c r="C385" s="30" t="s">
        <v>605</v>
      </c>
      <c r="D385" s="169"/>
      <c r="E385" s="162"/>
      <c r="F385" s="161"/>
      <c r="G385" s="31" t="n">
        <f aca="false">H385/1.18</f>
        <v>0</v>
      </c>
      <c r="H385" s="32"/>
    </row>
    <row r="386" customFormat="false" ht="10.9" hidden="false" customHeight="true" outlineLevel="0" collapsed="false">
      <c r="A386" s="172"/>
      <c r="B386" s="172"/>
      <c r="C386" s="172"/>
      <c r="D386" s="172"/>
      <c r="E386" s="172"/>
      <c r="F386" s="167"/>
      <c r="G386" s="3"/>
      <c r="H386" s="3"/>
    </row>
    <row r="387" customFormat="false" ht="19.5" hidden="false" customHeight="true" outlineLevel="0" collapsed="false">
      <c r="A387" s="114" t="s">
        <v>606</v>
      </c>
      <c r="B387" s="114"/>
      <c r="C387" s="114"/>
      <c r="D387" s="114"/>
      <c r="E387" s="114"/>
      <c r="F387" s="114"/>
      <c r="G387" s="114"/>
      <c r="H387" s="114"/>
    </row>
    <row r="388" customFormat="false" ht="13.5" hidden="false" customHeight="true" outlineLevel="0" collapsed="false">
      <c r="A388" s="173"/>
      <c r="B388" s="173"/>
      <c r="C388" s="173"/>
      <c r="D388" s="173"/>
      <c r="E388" s="173"/>
      <c r="F388" s="167"/>
      <c r="G388" s="3"/>
      <c r="H388" s="3"/>
    </row>
    <row r="389" customFormat="false" ht="13.5" hidden="false" customHeight="true" outlineLevel="0" collapsed="false">
      <c r="A389" s="30" t="s">
        <v>607</v>
      </c>
      <c r="B389" s="30"/>
      <c r="C389" s="30"/>
      <c r="D389" s="169"/>
      <c r="E389" s="162"/>
      <c r="F389" s="167"/>
      <c r="G389" s="3"/>
      <c r="H389" s="32"/>
    </row>
    <row r="390" customFormat="false" ht="13.5" hidden="false" customHeight="true" outlineLevel="0" collapsed="false">
      <c r="A390" s="30" t="s">
        <v>608</v>
      </c>
      <c r="B390" s="30"/>
      <c r="C390" s="30"/>
      <c r="D390" s="169"/>
      <c r="E390" s="162"/>
      <c r="F390" s="167"/>
      <c r="G390" s="3"/>
      <c r="H390" s="32"/>
    </row>
    <row r="391" customFormat="false" ht="13.5" hidden="false" customHeight="true" outlineLevel="0" collapsed="false">
      <c r="A391" s="30" t="s">
        <v>609</v>
      </c>
      <c r="B391" s="30"/>
      <c r="C391" s="30"/>
      <c r="D391" s="169"/>
      <c r="E391" s="162"/>
      <c r="F391" s="167"/>
      <c r="G391" s="3"/>
      <c r="H391" s="32"/>
    </row>
    <row r="392" customFormat="false" ht="13.5" hidden="false" customHeight="true" outlineLevel="0" collapsed="false">
      <c r="A392" s="30" t="s">
        <v>610</v>
      </c>
      <c r="B392" s="30"/>
      <c r="C392" s="30"/>
      <c r="D392" s="169"/>
      <c r="E392" s="162"/>
      <c r="F392" s="167"/>
      <c r="G392" s="3"/>
      <c r="H392" s="32"/>
    </row>
    <row r="393" customFormat="false" ht="13.5" hidden="false" customHeight="true" outlineLevel="0" collapsed="false">
      <c r="A393" s="30" t="s">
        <v>611</v>
      </c>
      <c r="B393" s="30"/>
      <c r="C393" s="30"/>
      <c r="D393" s="169"/>
      <c r="E393" s="162"/>
      <c r="F393" s="167"/>
      <c r="G393" s="3"/>
      <c r="H393" s="32"/>
    </row>
    <row r="394" customFormat="false" ht="13.5" hidden="false" customHeight="true" outlineLevel="0" collapsed="false">
      <c r="A394" s="38" t="s">
        <v>612</v>
      </c>
      <c r="B394" s="38"/>
      <c r="C394" s="38"/>
      <c r="D394" s="169"/>
      <c r="E394" s="162"/>
      <c r="F394" s="167"/>
      <c r="G394" s="3"/>
      <c r="H394" s="32"/>
    </row>
    <row r="395" customFormat="false" ht="13.5" hidden="false" customHeight="true" outlineLevel="0" collapsed="false">
      <c r="A395" s="6"/>
      <c r="B395" s="6"/>
      <c r="C395" s="174"/>
      <c r="D395" s="175"/>
      <c r="E395" s="175"/>
    </row>
    <row r="396" customFormat="false" ht="13.5" hidden="false" customHeight="true" outlineLevel="0" collapsed="false">
      <c r="A396" s="83" t="s">
        <v>613</v>
      </c>
      <c r="B396" s="83"/>
      <c r="C396" s="83"/>
      <c r="D396" s="83"/>
      <c r="E396" s="83"/>
      <c r="F396" s="83"/>
      <c r="G396" s="83"/>
      <c r="H396" s="83"/>
    </row>
    <row r="397" customFormat="false" ht="16.9" hidden="false" customHeight="true" outlineLevel="0" collapsed="false">
      <c r="A397" s="83" t="s">
        <v>614</v>
      </c>
      <c r="B397" s="83"/>
      <c r="C397" s="83"/>
      <c r="D397" s="83"/>
      <c r="E397" s="83"/>
      <c r="F397" s="83"/>
      <c r="G397" s="83"/>
      <c r="H397" s="83"/>
    </row>
    <row r="398" customFormat="false" ht="15" hidden="false" customHeight="true" outlineLevel="0" collapsed="false">
      <c r="B398" s="6"/>
      <c r="C398" s="174"/>
      <c r="D398" s="175"/>
      <c r="E398" s="175"/>
    </row>
    <row r="399" customFormat="false" ht="13.5" hidden="false" customHeight="true" outlineLevel="0" collapsed="false">
      <c r="A399" s="6"/>
      <c r="B399" s="6"/>
      <c r="C399" s="174"/>
      <c r="D399" s="175"/>
      <c r="E399" s="175"/>
    </row>
    <row r="400" customFormat="false" ht="13.5" hidden="false" customHeight="true" outlineLevel="0" collapsed="false">
      <c r="A400" s="176" t="s">
        <v>615</v>
      </c>
      <c r="B400" s="176" t="s">
        <v>616</v>
      </c>
      <c r="C400" s="176"/>
      <c r="D400" s="175"/>
      <c r="E400" s="175"/>
    </row>
    <row r="401" customFormat="false" ht="13.5" hidden="false" customHeight="true" outlineLevel="0" collapsed="false">
      <c r="A401" s="177" t="s">
        <v>617</v>
      </c>
      <c r="B401" s="178" t="s">
        <v>618</v>
      </c>
      <c r="C401" s="178"/>
      <c r="D401" s="178"/>
      <c r="E401" s="178"/>
      <c r="F401" s="178"/>
      <c r="G401" s="178"/>
      <c r="H401" s="178"/>
    </row>
    <row r="402" customFormat="false" ht="13.5" hidden="false" customHeight="true" outlineLevel="0" collapsed="false">
      <c r="A402" s="177" t="s">
        <v>619</v>
      </c>
      <c r="B402" s="177" t="s">
        <v>620</v>
      </c>
      <c r="C402" s="177"/>
      <c r="D402" s="175"/>
      <c r="E402" s="175"/>
    </row>
    <row r="403" customFormat="false" ht="13.5" hidden="false" customHeight="true" outlineLevel="0" collapsed="false">
      <c r="A403" s="177" t="s">
        <v>621</v>
      </c>
      <c r="B403" s="177" t="s">
        <v>622</v>
      </c>
      <c r="C403" s="177"/>
      <c r="D403" s="175"/>
      <c r="E403" s="175"/>
    </row>
    <row r="404" customFormat="false" ht="7.9" hidden="false" customHeight="true" outlineLevel="0" collapsed="false">
      <c r="A404" s="6"/>
      <c r="B404" s="6"/>
      <c r="C404" s="174"/>
      <c r="D404" s="175"/>
      <c r="E404" s="175"/>
    </row>
    <row r="405" customFormat="false" ht="15.6" hidden="false" customHeight="true" outlineLevel="0" collapsed="false">
      <c r="A405" s="179" t="s">
        <v>623</v>
      </c>
      <c r="B405" s="179"/>
      <c r="C405" s="179"/>
      <c r="D405" s="179"/>
      <c r="E405" s="179"/>
      <c r="F405" s="179"/>
      <c r="G405" s="179"/>
      <c r="H405" s="179"/>
    </row>
    <row r="406" customFormat="false" ht="13.5" hidden="false" customHeight="true" outlineLevel="0" collapsed="false">
      <c r="A406" s="6"/>
      <c r="B406" s="6"/>
      <c r="C406" s="174"/>
      <c r="D406" s="175"/>
      <c r="E406" s="175"/>
    </row>
    <row r="407" customFormat="false" ht="3" hidden="false" customHeight="true" outlineLevel="0" collapsed="false">
      <c r="A407" s="180"/>
    </row>
    <row r="417" customFormat="false" ht="18" hidden="false" customHeight="false" outlineLevel="0" collapsed="false">
      <c r="B417" s="181"/>
    </row>
    <row r="418" customFormat="false" ht="18" hidden="false" customHeight="false" outlineLevel="0" collapsed="false">
      <c r="C418" s="181"/>
      <c r="D418" s="182"/>
    </row>
    <row r="440" customFormat="false" ht="12.75" hidden="false" customHeight="false" outlineLevel="0" collapsed="false">
      <c r="E440" s="183"/>
    </row>
    <row r="458" customFormat="false" ht="18" hidden="false" customHeight="false" outlineLevel="0" collapsed="false">
      <c r="A458" s="184"/>
      <c r="B458" s="3"/>
      <c r="C458" s="185"/>
      <c r="D458" s="186"/>
    </row>
    <row r="459" customFormat="false" ht="18" hidden="false" customHeight="false" outlineLevel="0" collapsed="false">
      <c r="A459" s="187"/>
      <c r="B459" s="3"/>
      <c r="C459" s="188"/>
      <c r="D459" s="189"/>
    </row>
    <row r="460" customFormat="false" ht="18" hidden="false" customHeight="false" outlineLevel="0" collapsed="false">
      <c r="A460" s="187"/>
    </row>
  </sheetData>
  <mergeCells count="98">
    <mergeCell ref="C3:H3"/>
    <mergeCell ref="C5:H5"/>
    <mergeCell ref="A7:H7"/>
    <mergeCell ref="A9:C10"/>
    <mergeCell ref="D9:D10"/>
    <mergeCell ref="E9:E10"/>
    <mergeCell ref="F9:F10"/>
    <mergeCell ref="G9:G10"/>
    <mergeCell ref="H9:H10"/>
    <mergeCell ref="A11:H11"/>
    <mergeCell ref="A12:H12"/>
    <mergeCell ref="A13:H13"/>
    <mergeCell ref="A22:H22"/>
    <mergeCell ref="A28:H28"/>
    <mergeCell ref="A34:H34"/>
    <mergeCell ref="A35:H35"/>
    <mergeCell ref="A38:H38"/>
    <mergeCell ref="A51:H51"/>
    <mergeCell ref="A55:H55"/>
    <mergeCell ref="A68:H68"/>
    <mergeCell ref="A81:H81"/>
    <mergeCell ref="A82:H82"/>
    <mergeCell ref="A87:H87"/>
    <mergeCell ref="A94:H94"/>
    <mergeCell ref="A100:H100"/>
    <mergeCell ref="A106:C106"/>
    <mergeCell ref="D106:E106"/>
    <mergeCell ref="A110:H110"/>
    <mergeCell ref="A121:H121"/>
    <mergeCell ref="A127:H127"/>
    <mergeCell ref="A133:H133"/>
    <mergeCell ref="A138:H138"/>
    <mergeCell ref="A140:H140"/>
    <mergeCell ref="A150:H150"/>
    <mergeCell ref="A154:H154"/>
    <mergeCell ref="A157:H157"/>
    <mergeCell ref="A165:H165"/>
    <mergeCell ref="A169:H169"/>
    <mergeCell ref="A175:H175"/>
    <mergeCell ref="A176:H176"/>
    <mergeCell ref="A181:H181"/>
    <mergeCell ref="A184:H184"/>
    <mergeCell ref="A188:H188"/>
    <mergeCell ref="A194:H194"/>
    <mergeCell ref="A208:H208"/>
    <mergeCell ref="A221:H221"/>
    <mergeCell ref="A225:H225"/>
    <mergeCell ref="A228:H228"/>
    <mergeCell ref="A235:H235"/>
    <mergeCell ref="A244:H244"/>
    <mergeCell ref="A248:H248"/>
    <mergeCell ref="A259:H259"/>
    <mergeCell ref="A260:H260"/>
    <mergeCell ref="A261:E261"/>
    <mergeCell ref="A262:H262"/>
    <mergeCell ref="A268:H268"/>
    <mergeCell ref="A277:H277"/>
    <mergeCell ref="A281:H281"/>
    <mergeCell ref="A283:E283"/>
    <mergeCell ref="A288:E288"/>
    <mergeCell ref="A296:E296"/>
    <mergeCell ref="A305:H305"/>
    <mergeCell ref="A306:E306"/>
    <mergeCell ref="A310:E310"/>
    <mergeCell ref="A314:H314"/>
    <mergeCell ref="A316:E316"/>
    <mergeCell ref="A317:E317"/>
    <mergeCell ref="A323:E323"/>
    <mergeCell ref="A327:H327"/>
    <mergeCell ref="B330:C330"/>
    <mergeCell ref="A331:H331"/>
    <mergeCell ref="A337:H337"/>
    <mergeCell ref="A338:H338"/>
    <mergeCell ref="A339:H339"/>
    <mergeCell ref="A346:H346"/>
    <mergeCell ref="A352:H352"/>
    <mergeCell ref="B353:C353"/>
    <mergeCell ref="B354:C354"/>
    <mergeCell ref="A355:H355"/>
    <mergeCell ref="A357:H357"/>
    <mergeCell ref="A371:H371"/>
    <mergeCell ref="A378:H378"/>
    <mergeCell ref="A386:E386"/>
    <mergeCell ref="A387:H387"/>
    <mergeCell ref="A388:E388"/>
    <mergeCell ref="A389:C389"/>
    <mergeCell ref="A390:C390"/>
    <mergeCell ref="A391:C391"/>
    <mergeCell ref="A392:C392"/>
    <mergeCell ref="A393:C393"/>
    <mergeCell ref="A394:C394"/>
    <mergeCell ref="A396:H396"/>
    <mergeCell ref="A397:H397"/>
    <mergeCell ref="B400:C400"/>
    <mergeCell ref="B401:H401"/>
    <mergeCell ref="B402:C402"/>
    <mergeCell ref="B403:C403"/>
    <mergeCell ref="A405:H405"/>
  </mergeCells>
  <hyperlinks>
    <hyperlink ref="A405" r:id="rId1" display="www.cramo.ru"/>
  </hyperlinks>
  <printOptions headings="false" gridLines="false" gridLinesSet="true" horizontalCentered="false" verticalCentered="false"/>
  <pageMargins left="0.290277777777778" right="0.170138888888889" top="0.3937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38:30Z</dcterms:created>
  <dc:creator>Heikki Suhonen</dc:creator>
  <dc:description/>
  <dc:language>en-US</dc:language>
  <cp:lastModifiedBy>nasrullaeva</cp:lastModifiedBy>
  <cp:lastPrinted>2010-09-13T11:08:23Z</cp:lastPrinted>
  <dcterms:modified xsi:type="dcterms:W3CDTF">2010-12-20T11:42:47Z</dcterms:modified>
  <cp:revision>0</cp:revision>
  <dc:subject/>
  <dc:title/>
</cp:coreProperties>
</file>